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" sheetId="1" state="visible" r:id="rId2"/>
    <sheet name="2803" sheetId="2" state="visible" r:id="rId3"/>
    <sheet name="2503" sheetId="3" state="visible" r:id="rId4"/>
    <sheet name="2403" sheetId="4" state="visible" r:id="rId5"/>
    <sheet name="2303" sheetId="5" state="visible" r:id="rId6"/>
    <sheet name="2203" sheetId="6" state="visible" r:id="rId7"/>
    <sheet name="2103" sheetId="7" state="visible" r:id="rId8"/>
    <sheet name="1703" sheetId="8" state="visible" r:id="rId9"/>
    <sheet name="1603" sheetId="9" state="visible" r:id="rId10"/>
    <sheet name="1503" sheetId="10" state="visible" r:id="rId11"/>
    <sheet name="1403" sheetId="11" state="visible" r:id="rId12"/>
    <sheet name="1103" sheetId="12" state="visible" r:id="rId13"/>
    <sheet name="1003" sheetId="13" state="visible" r:id="rId14"/>
    <sheet name="0903" sheetId="14" state="visible" r:id="rId15"/>
    <sheet name="0803" sheetId="15" state="visible" r:id="rId16"/>
    <sheet name="0703" sheetId="16" state="visible" r:id="rId17"/>
    <sheet name="0403" sheetId="17" state="visible" r:id="rId18"/>
    <sheet name="0303" sheetId="18" state="visible" r:id="rId19"/>
    <sheet name="0203" sheetId="19" state="visible" r:id="rId20"/>
    <sheet name="010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8.03.2022.</t>
  </si>
  <si>
    <t xml:space="preserve">Ukupno izvrsena placanja</t>
  </si>
  <si>
    <t xml:space="preserve">Stanje na računu 840-729661-47</t>
  </si>
  <si>
    <t xml:space="preserve">SPECIFIKACIJA IZVRŠENIH PLAĆANJA PO DOBAVLJAČIMA NA DAN 25.03.2022.</t>
  </si>
  <si>
    <t xml:space="preserve">06a</t>
  </si>
  <si>
    <t xml:space="preserve">plata lokalna</t>
  </si>
  <si>
    <t xml:space="preserve">SPECIFIKACIJA IZVRŠENIH PLAĆANJA PO DOBAVLJAČIMA NA DAN 24.03.2022.</t>
  </si>
  <si>
    <t xml:space="preserve">06e</t>
  </si>
  <si>
    <t xml:space="preserve">materijalni troskovi</t>
  </si>
  <si>
    <t xml:space="preserve">dnevnice</t>
  </si>
  <si>
    <t xml:space="preserve">jp vodovod</t>
  </si>
  <si>
    <t xml:space="preserve">SPECIFIKACIJA IZVRŠENIH PLAĆANJA PO DOBAVLJAČIMA NA DAN 23.03.2022.</t>
  </si>
  <si>
    <t xml:space="preserve">05e</t>
  </si>
  <si>
    <t xml:space="preserve">ostali direktni troskovi</t>
  </si>
  <si>
    <t xml:space="preserve">neo yu dent</t>
  </si>
  <si>
    <t xml:space="preserve">jkp majdanpek</t>
  </si>
  <si>
    <t xml:space="preserve">SPECIFIKACIJA IZVRŠENIH PLAĆANJA PO DOBAVLJAČIMA NA DAN 22.03.2022.</t>
  </si>
  <si>
    <t xml:space="preserve">SPECIFIKACIJA IZVRŠENIH PLAĆANJA PO DOBAVLJAČIMA NA DAN 21.03.2022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18.03.2022.</t>
  </si>
  <si>
    <t xml:space="preserve">062</t>
  </si>
  <si>
    <t xml:space="preserve">LEKOVI</t>
  </si>
  <si>
    <t xml:space="preserve">INOPHARM</t>
  </si>
  <si>
    <t xml:space="preserve">SPECIFIKACIJA IZVRŠENIH PLAĆANJA PO DOBAVLJAČIMA NA DAN 16.03.2022.</t>
  </si>
  <si>
    <t xml:space="preserve">SPECIFIKACIJA IZVRŠENIH PLAĆANJA PO DOBAVLJAČIMA NA DAN 15.03.2022.</t>
  </si>
  <si>
    <t xml:space="preserve">SPECIFIKACIJA IZVRŠENIH PLAĆANJA PO DOBAVLJAČIMA NA DAN 14.03.2022.</t>
  </si>
  <si>
    <t xml:space="preserve">SPECIFIKACIJA IZVRŠENIH PLAĆANJA PO DOBAVLJAČIMA NA DAN 11.03.2022.</t>
  </si>
  <si>
    <t xml:space="preserve">ptt</t>
  </si>
  <si>
    <t xml:space="preserve">telekom</t>
  </si>
  <si>
    <t xml:space="preserve">telenor</t>
  </si>
  <si>
    <t xml:space="preserve">ana</t>
  </si>
  <si>
    <t xml:space="preserve">bittotal</t>
  </si>
  <si>
    <t xml:space="preserve">papirdol</t>
  </si>
  <si>
    <t xml:space="preserve">markonis</t>
  </si>
  <si>
    <t xml:space="preserve">diesel service peca</t>
  </si>
  <si>
    <t xml:space="preserve">demos doo</t>
  </si>
  <si>
    <t xml:space="preserve">invest  farm</t>
  </si>
  <si>
    <t xml:space="preserve">bibo car</t>
  </si>
  <si>
    <t xml:space="preserve">vodovod</t>
  </si>
  <si>
    <t xml:space="preserve">naknade</t>
  </si>
  <si>
    <t xml:space="preserve">SPECIFIKACIJA IZVRŠENIH PLAĆANJA PO DOBAVLJAČIMA NA DAN 10.03.2022.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materijalni troškovi</t>
  </si>
  <si>
    <t xml:space="preserve">orion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817.2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138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7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05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47" t="n">
        <f aca="false">+D9+D10+D11+D12+D13+D14+D15+D16+D17+D18+D19+D20+D21+D22</f>
        <v>491151.11</v>
      </c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 t="s">
        <v>34</v>
      </c>
      <c r="D9" s="47" t="n">
        <f aca="false">11390+582</f>
        <v>11972</v>
      </c>
      <c r="E9" s="3"/>
      <c r="F9" s="7"/>
    </row>
    <row r="10" customFormat="false" ht="20.1" hidden="false" customHeight="true" outlineLevel="0" collapsed="false">
      <c r="A10" s="21"/>
      <c r="B10" s="9"/>
      <c r="C10" s="9" t="s">
        <v>35</v>
      </c>
      <c r="D10" s="47" t="n">
        <f aca="false">406.78+64100.33</f>
        <v>64507.11</v>
      </c>
      <c r="E10" s="3"/>
      <c r="F10" s="7"/>
    </row>
    <row r="11" customFormat="false" ht="20.1" hidden="false" customHeight="true" outlineLevel="0" collapsed="false">
      <c r="A11" s="21"/>
      <c r="B11" s="9"/>
      <c r="C11" s="38" t="s">
        <v>36</v>
      </c>
      <c r="D11" s="47" t="n">
        <v>43998.07</v>
      </c>
      <c r="E11" s="3"/>
      <c r="F11" s="7"/>
    </row>
    <row r="12" s="4" customFormat="true" ht="20.1" hidden="false" customHeight="true" outlineLevel="0" collapsed="false">
      <c r="A12" s="12"/>
      <c r="B12" s="13"/>
      <c r="C12" s="38" t="s">
        <v>37</v>
      </c>
      <c r="D12" s="48" t="n">
        <v>1740</v>
      </c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38" t="s">
        <v>38</v>
      </c>
      <c r="D13" s="48" t="n">
        <v>99600</v>
      </c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9" t="s">
        <v>39</v>
      </c>
      <c r="D14" s="48" t="n">
        <v>6600</v>
      </c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9" t="s">
        <v>40</v>
      </c>
      <c r="D15" s="49" t="n">
        <v>8400</v>
      </c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 t="s">
        <v>41</v>
      </c>
      <c r="D16" s="47" t="n">
        <v>62030</v>
      </c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3" t="s">
        <v>42</v>
      </c>
      <c r="D17" s="49" t="n">
        <v>30000</v>
      </c>
      <c r="F17" s="19"/>
      <c r="I17" s="18"/>
    </row>
    <row r="18" s="23" customFormat="true" ht="20.1" hidden="false" customHeight="true" outlineLevel="0" collapsed="false">
      <c r="A18" s="13"/>
      <c r="B18" s="13"/>
      <c r="C18" s="13" t="s">
        <v>43</v>
      </c>
      <c r="D18" s="49" t="n">
        <v>50000</v>
      </c>
      <c r="F18" s="24"/>
      <c r="I18" s="25"/>
    </row>
    <row r="19" s="23" customFormat="true" ht="20.1" hidden="false" customHeight="true" outlineLevel="0" collapsed="false">
      <c r="A19" s="13"/>
      <c r="B19" s="13"/>
      <c r="C19" s="38" t="s">
        <v>44</v>
      </c>
      <c r="D19" s="48" t="n">
        <v>20467.05</v>
      </c>
      <c r="F19" s="24"/>
      <c r="I19" s="25"/>
    </row>
    <row r="20" s="4" customFormat="true" ht="20.1" hidden="false" customHeight="true" outlineLevel="0" collapsed="false">
      <c r="A20" s="13"/>
      <c r="B20" s="13"/>
      <c r="C20" s="16" t="s">
        <v>45</v>
      </c>
      <c r="D20" s="49" t="n">
        <v>21197.53</v>
      </c>
      <c r="F20" s="26"/>
      <c r="I20" s="5"/>
    </row>
    <row r="21" s="4" customFormat="true" ht="20.1" hidden="false" customHeight="true" outlineLevel="0" collapsed="false">
      <c r="A21" s="12"/>
      <c r="B21" s="13"/>
      <c r="C21" s="4" t="s">
        <v>14</v>
      </c>
      <c r="D21" s="17" t="n">
        <f aca="false">1200+8760+7200+7200+5870+2760+12000+9120+7200</f>
        <v>61310</v>
      </c>
      <c r="I21" s="5"/>
    </row>
    <row r="22" customFormat="false" ht="20.1" hidden="false" customHeight="true" outlineLevel="0" collapsed="false">
      <c r="A22" s="50"/>
      <c r="B22" s="51"/>
      <c r="C22" s="51" t="s">
        <v>46</v>
      </c>
      <c r="D22" s="52" t="n">
        <f aca="false">9129.85+199.5</f>
        <v>9329.35</v>
      </c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</f>
        <v>491151.1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97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90551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9" t="s">
        <v>50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21" t="s">
        <v>51</v>
      </c>
      <c r="B9" s="9"/>
      <c r="C9" s="9" t="s">
        <v>52</v>
      </c>
      <c r="D9" s="10" t="n">
        <v>127548.12</v>
      </c>
      <c r="E9" s="3"/>
      <c r="F9" s="7"/>
    </row>
    <row r="10" customFormat="false" ht="20.1" hidden="false" customHeight="true" outlineLevel="0" collapsed="false">
      <c r="A10" s="21" t="s">
        <v>53</v>
      </c>
      <c r="B10" s="9"/>
      <c r="C10" s="9" t="s">
        <v>54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38" t="s">
        <v>57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58</v>
      </c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3" t="s">
        <v>62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63</v>
      </c>
      <c r="D9" s="14" t="n">
        <v>1152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4</v>
      </c>
      <c r="D10" s="14" t="n">
        <f aca="false">492+12210</f>
        <v>12702</v>
      </c>
      <c r="E10" s="3"/>
      <c r="F10" s="7"/>
    </row>
    <row r="11" customFormat="false" ht="20.1" hidden="false" customHeight="true" outlineLevel="0" collapsed="false">
      <c r="A11" s="12" t="s">
        <v>53</v>
      </c>
      <c r="B11" s="13"/>
      <c r="C11" s="13" t="s">
        <v>25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5</v>
      </c>
      <c r="B8" s="9"/>
      <c r="C8" s="21" t="s">
        <v>66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67</v>
      </c>
      <c r="B9" s="13"/>
      <c r="C9" s="13" t="s">
        <v>68</v>
      </c>
      <c r="D9" s="14" t="n">
        <v>12288.88</v>
      </c>
      <c r="E9" s="3"/>
      <c r="F9" s="7"/>
    </row>
    <row r="10" customFormat="false" ht="20.1" hidden="false" customHeight="true" outlineLevel="0" collapsed="false">
      <c r="A10" s="12" t="s">
        <v>12</v>
      </c>
      <c r="B10" s="13"/>
      <c r="C10" s="13" t="s">
        <v>62</v>
      </c>
      <c r="D10" s="14" t="n">
        <f aca="false">+D11</f>
        <v>95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25</v>
      </c>
      <c r="D11" s="14" t="n">
        <v>95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21" t="s">
        <v>70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71</v>
      </c>
      <c r="B9" s="13"/>
      <c r="C9" s="13" t="s">
        <v>72</v>
      </c>
      <c r="D9" s="14" t="n">
        <v>414631.24</v>
      </c>
      <c r="E9" s="3"/>
      <c r="F9" s="7"/>
    </row>
    <row r="10" customFormat="false" ht="20.1" hidden="false" customHeight="true" outlineLevel="0" collapsed="false">
      <c r="A10" s="12" t="s">
        <v>12</v>
      </c>
      <c r="B10" s="13"/>
      <c r="C10" s="13" t="s">
        <v>73</v>
      </c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 t="s">
        <v>25</v>
      </c>
      <c r="D11" s="14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317.2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850+5650</f>
        <v>6500</v>
      </c>
    </row>
    <row r="6" customFormat="false" ht="20.1" hidden="false" customHeight="true" outlineLevel="0" collapsed="false">
      <c r="A6" s="1" t="s">
        <v>4</v>
      </c>
      <c r="D6" s="3" t="n">
        <v>2275163.83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2275163.83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</f>
        <v>2275163.8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058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5</v>
      </c>
      <c r="B8" s="9"/>
      <c r="C8" s="21" t="s">
        <v>76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77</v>
      </c>
      <c r="D9" s="14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78</v>
      </c>
      <c r="D10" s="14" t="n">
        <v>34200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79</v>
      </c>
      <c r="D11" s="14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3996.4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4</v>
      </c>
      <c r="D9" s="14" t="n">
        <f aca="false">12420+7800+14300+6500+14300+26000+15600+6500+7800+22100</f>
        <v>13332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5</v>
      </c>
      <c r="D10" s="14" t="n">
        <f aca="false">2083.62+377.64+24545.96+4599.21+20652.74</f>
        <v>52259.17</v>
      </c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9+D10</f>
        <v>185579.1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993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7654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 t="s">
        <v>18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9</v>
      </c>
      <c r="D9" s="14" t="n">
        <v>23958.33</v>
      </c>
      <c r="E9" s="3"/>
      <c r="F9" s="7"/>
    </row>
    <row r="10" customFormat="false" ht="20.1" hidden="false" customHeight="true" outlineLevel="0" collapsed="false">
      <c r="A10" s="21" t="s">
        <v>12</v>
      </c>
      <c r="B10" s="9"/>
      <c r="C10" s="9" t="s">
        <v>13</v>
      </c>
      <c r="D10" s="10"/>
      <c r="E10" s="3"/>
      <c r="F10" s="7"/>
    </row>
    <row r="11" customFormat="false" ht="20.1" hidden="false" customHeight="true" outlineLevel="0" collapsed="false">
      <c r="A11" s="12"/>
      <c r="B11" s="13"/>
      <c r="C11" s="13" t="s">
        <v>20</v>
      </c>
      <c r="D11" s="14" t="n">
        <v>200000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9</f>
        <v>223958.3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283996.4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6604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07654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7116.6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14" t="n">
        <f aca="false">5900.37+368.48+193</f>
        <v>6461.85</v>
      </c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6461.8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06604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6666.62</v>
      </c>
    </row>
    <row r="4" customFormat="false" ht="20.1" hidden="false" customHeight="true" outlineLevel="0" collapsed="false">
      <c r="A4" s="1" t="s">
        <v>2</v>
      </c>
      <c r="D4" s="3" t="n">
        <v>11825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9" t="s">
        <v>28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 t="s">
        <v>29</v>
      </c>
      <c r="D9" s="10" t="n">
        <f aca="false">1925+9900</f>
        <v>11825</v>
      </c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1182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0711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499.96</v>
      </c>
    </row>
    <row r="4" customFormat="false" ht="20.1" hidden="false" customHeight="true" outlineLevel="0" collapsed="false">
      <c r="A4" s="1" t="s">
        <v>2</v>
      </c>
      <c r="D4" s="3" t="n">
        <f aca="false">23958.33+465708.33</f>
        <v>489666.66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0666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70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2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VALENTINA</cp:lastModifiedBy>
  <dcterms:modified xsi:type="dcterms:W3CDTF">2022-03-29T05:44:24Z</dcterms:modified>
  <cp:revision>0</cp:revision>
  <dc:subject/>
  <dc:title/>
</cp:coreProperties>
</file>