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3" sheetId="1" state="visible" r:id="rId2"/>
    <sheet name="0903" sheetId="2" state="visible" r:id="rId3"/>
    <sheet name="0803" sheetId="3" state="visible" r:id="rId4"/>
    <sheet name="0703" sheetId="4" state="visible" r:id="rId5"/>
    <sheet name="0403" sheetId="5" state="visible" r:id="rId6"/>
    <sheet name="0303" sheetId="6" state="visible" r:id="rId7"/>
    <sheet name="0203" sheetId="7" state="visible" r:id="rId8"/>
    <sheet name="01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Ukupno izvrsena placanja</t>
  </si>
  <si>
    <t xml:space="preserve">Stanje na računu 840-729661-47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06e</t>
  </si>
  <si>
    <t xml:space="preserve">materijalni troškovi</t>
  </si>
  <si>
    <t xml:space="preserve">orion</t>
  </si>
  <si>
    <t xml:space="preserve">ptt</t>
  </si>
  <si>
    <t xml:space="preserve">ministarstvo finansija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06a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8</v>
      </c>
      <c r="B9" s="9"/>
      <c r="C9" s="9" t="s">
        <v>9</v>
      </c>
      <c r="D9" s="10" t="n">
        <v>127548.12</v>
      </c>
      <c r="E9" s="3"/>
      <c r="F9" s="7"/>
    </row>
    <row r="10" customFormat="false" ht="20.1" hidden="false" customHeight="true" outlineLevel="0" collapsed="false">
      <c r="A10" s="12" t="s">
        <v>10</v>
      </c>
      <c r="B10" s="9"/>
      <c r="C10" s="9" t="s">
        <v>11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38" t="s">
        <v>16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7</v>
      </c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14" t="s">
        <v>22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3</v>
      </c>
      <c r="D9" s="25" t="n">
        <v>1152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24</v>
      </c>
      <c r="D10" s="25" t="n">
        <f aca="false">492+12210</f>
        <v>12702</v>
      </c>
      <c r="E10" s="3"/>
      <c r="F10" s="7"/>
    </row>
    <row r="11" customFormat="false" ht="20.1" hidden="false" customHeight="true" outlineLevel="0" collapsed="false">
      <c r="A11" s="13" t="s">
        <v>10</v>
      </c>
      <c r="B11" s="14"/>
      <c r="C11" s="14" t="s">
        <v>25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12" t="s">
        <v>28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29</v>
      </c>
      <c r="B9" s="14"/>
      <c r="C9" s="14" t="s">
        <v>30</v>
      </c>
      <c r="D9" s="25" t="n">
        <v>12288.88</v>
      </c>
      <c r="E9" s="3"/>
      <c r="F9" s="7"/>
    </row>
    <row r="10" customFormat="false" ht="20.1" hidden="false" customHeight="true" outlineLevel="0" collapsed="false">
      <c r="A10" s="13" t="s">
        <v>21</v>
      </c>
      <c r="B10" s="14"/>
      <c r="C10" s="14" t="s">
        <v>22</v>
      </c>
      <c r="D10" s="25" t="n">
        <f aca="false">+D11</f>
        <v>95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25</v>
      </c>
      <c r="D11" s="25" t="n">
        <v>95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12" t="s">
        <v>33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34</v>
      </c>
      <c r="B9" s="14"/>
      <c r="C9" s="14" t="s">
        <v>35</v>
      </c>
      <c r="D9" s="25" t="n">
        <v>414631.24</v>
      </c>
      <c r="E9" s="3"/>
      <c r="F9" s="7"/>
    </row>
    <row r="10" customFormat="false" ht="20.1" hidden="false" customHeight="true" outlineLevel="0" collapsed="false">
      <c r="A10" s="13" t="s">
        <v>21</v>
      </c>
      <c r="B10" s="14"/>
      <c r="C10" s="14" t="s">
        <v>36</v>
      </c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 t="s">
        <v>25</v>
      </c>
      <c r="D11" s="25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8</v>
      </c>
      <c r="B8" s="9"/>
      <c r="C8" s="12" t="s">
        <v>39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40</v>
      </c>
      <c r="D9" s="25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41</v>
      </c>
      <c r="D10" s="25" t="n">
        <v>34200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42</v>
      </c>
      <c r="D11" s="25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PFC</cp:lastModifiedBy>
  <dcterms:modified xsi:type="dcterms:W3CDTF">2022-03-10T07:43:53Z</dcterms:modified>
  <cp:revision>0</cp:revision>
  <dc:subject/>
  <dc:title/>
</cp:coreProperties>
</file>