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101" sheetId="1" state="visible" r:id="rId2"/>
    <sheet name="2801" sheetId="2" state="visible" r:id="rId3"/>
    <sheet name="2701" sheetId="3" state="visible" r:id="rId4"/>
    <sheet name="2601" sheetId="4" state="visible" r:id="rId5"/>
    <sheet name="2501" sheetId="5" state="visible" r:id="rId6"/>
    <sheet name="2401" sheetId="6" state="visible" r:id="rId7"/>
    <sheet name="2101" sheetId="7" state="visible" r:id="rId8"/>
    <sheet name="2001" sheetId="8" state="visible" r:id="rId9"/>
    <sheet name="1901" sheetId="9" state="visible" r:id="rId10"/>
    <sheet name="1801" sheetId="10" state="visible" r:id="rId11"/>
    <sheet name="1701" sheetId="11" state="visible" r:id="rId12"/>
    <sheet name="1401" sheetId="12" state="visible" r:id="rId13"/>
    <sheet name="1301" sheetId="13" state="visible" r:id="rId14"/>
    <sheet name="1201" sheetId="14" state="visible" r:id="rId15"/>
    <sheet name="1101" sheetId="15" state="visible" r:id="rId16"/>
    <sheet name="1001" sheetId="16" state="visible" r:id="rId17"/>
    <sheet name="0601" sheetId="17" state="visible" r:id="rId18"/>
    <sheet name="050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8.01.2022.</t>
  </si>
  <si>
    <t xml:space="preserve">Ukupno izvrsena placanja</t>
  </si>
  <si>
    <t xml:space="preserve">Stanje na računu 840-729661-47</t>
  </si>
  <si>
    <t xml:space="preserve">SPECIFIKACIJA IZVRŠENIH PLAĆANJA PO DOBAVLJAČIMA NA DAN 27.01.2022.</t>
  </si>
  <si>
    <t xml:space="preserve">064</t>
  </si>
  <si>
    <t xml:space="preserve">sanitetsko potrosni</t>
  </si>
  <si>
    <t xml:space="preserve">medinic </t>
  </si>
  <si>
    <t xml:space="preserve">SPECIFIKACIJA IZVRŠENIH PLAĆANJA PO DOBAVLJAČIMA NA DAN 26.01.2022.</t>
  </si>
  <si>
    <t xml:space="preserve">SPECIFIKACIJA IZVRŠENIH PLAĆANJA PO DOBAVLJAČIMA NA DAN 25.01.2022.</t>
  </si>
  <si>
    <t xml:space="preserve">06a</t>
  </si>
  <si>
    <t xml:space="preserve">plata lokalna</t>
  </si>
  <si>
    <t xml:space="preserve">SPECIFIKACIJA IZVRŠENIH PLAĆANJA PO DOBAVLJAČIMA NA DAN 24.01.2022.</t>
  </si>
  <si>
    <t xml:space="preserve">SPECIFIKACIJA IZVRŠENIH PLAĆANJA PO DOBAVLJAČIMA NA DAN 21.01.2022.</t>
  </si>
  <si>
    <t xml:space="preserve">06e</t>
  </si>
  <si>
    <t xml:space="preserve">materijalni troskovi</t>
  </si>
  <si>
    <t xml:space="preserve">dnevnice</t>
  </si>
  <si>
    <t xml:space="preserve">ministarstvo finansija</t>
  </si>
  <si>
    <t xml:space="preserve">SPECIFIKACIJA IZVRŠENIH PLAĆANJA PO DOBAVLJAČIMA NA DAN 20.01.2022.</t>
  </si>
  <si>
    <t xml:space="preserve">SPECIFIKACIJA IZVRŠENIH PLAĆANJA PO DOBAVLJAČIMA NA DAN 19.01.2022.</t>
  </si>
  <si>
    <t xml:space="preserve">SPECIFIKACIJA IZVRŠENIH PLAĆANJA PO DOBAVLJAČIMA NA DAN 18.01.2022.</t>
  </si>
  <si>
    <t xml:space="preserve">06c</t>
  </si>
  <si>
    <t xml:space="preserve">energenti</t>
  </si>
  <si>
    <t xml:space="preserve">nis</t>
  </si>
  <si>
    <t xml:space="preserve">jp vodovod</t>
  </si>
  <si>
    <t xml:space="preserve">ptt</t>
  </si>
  <si>
    <t xml:space="preserve">telenor</t>
  </si>
  <si>
    <t xml:space="preserve">bittotal</t>
  </si>
  <si>
    <t xml:space="preserve">ana str</t>
  </si>
  <si>
    <t xml:space="preserve">sanitetski</t>
  </si>
  <si>
    <t xml:space="preserve">promedia</t>
  </si>
  <si>
    <t xml:space="preserve">SPECIFIKACIJA IZVRŠENIH PLAĆANJA PO DOBAVLJAČIMA NA DAN 14.01.2022.</t>
  </si>
  <si>
    <t xml:space="preserve">plata pzz</t>
  </si>
  <si>
    <t xml:space="preserve">05a</t>
  </si>
  <si>
    <t xml:space="preserve">plata stomatologija</t>
  </si>
  <si>
    <t xml:space="preserve">06</t>
  </si>
  <si>
    <t xml:space="preserve">novcana pomoc</t>
  </si>
  <si>
    <t xml:space="preserve">SPECIFIKACIJA IZVRŠENIH PLAĆANJA PO DOBAVLJAČIMA NA DAN 13.01.2022.</t>
  </si>
  <si>
    <t xml:space="preserve">telekom</t>
  </si>
  <si>
    <t xml:space="preserve">SPECIFIKACIJA IZVRŠENIH PLAĆANJA PO DOBAVLJAČIMA NA DAN 12.01.2022.</t>
  </si>
  <si>
    <t xml:space="preserve">SPECIFIKACIJA IZVRŠENIH PLAĆANJA PO DOBAVLJAČIMA NA DAN 11.01.2022.</t>
  </si>
  <si>
    <t xml:space="preserve">jkp majdanpek</t>
  </si>
  <si>
    <t xml:space="preserve">opšta bolnica majdanpek</t>
  </si>
  <si>
    <t xml:space="preserve">06y</t>
  </si>
  <si>
    <t xml:space="preserve">nagrade neugovorenim radnicima</t>
  </si>
  <si>
    <t xml:space="preserve">06x</t>
  </si>
  <si>
    <t xml:space="preserve">nagrade ugovorenim radnicima</t>
  </si>
  <si>
    <t xml:space="preserve">materijalni</t>
  </si>
  <si>
    <t xml:space="preserve">SPECIFIKACIJA IZVRŠENIH PLAĆANJA PO DOBAVLJAČIMA NA DAN 05.01.2022.</t>
  </si>
  <si>
    <t xml:space="preserve">srbija vode</t>
  </si>
  <si>
    <t xml:space="preserve">zare sis</t>
  </si>
  <si>
    <t xml:space="preserve">SPECIFIKACIJA IZVRŠENIH PLAĆANJA PO DOBAVLJAČIMA NA DAN 06.01.2022.</t>
  </si>
  <si>
    <t xml:space="preserve">SPECIFIKACIJA IZVRŠENIH PLAĆANJA PO DOBAVLJAČIMA NA DAN 04.01.2022.</t>
  </si>
  <si>
    <t xml:space="preserve">plate pzz</t>
  </si>
  <si>
    <t xml:space="preserve">plate stomatologija</t>
  </si>
  <si>
    <t xml:space="preserve">06j</t>
  </si>
  <si>
    <t xml:space="preserve">juboilarne</t>
  </si>
  <si>
    <t xml:space="preserve">06i</t>
  </si>
  <si>
    <t xml:space="preserve">invali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2100.9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/>
      <c r="D9" s="15"/>
      <c r="E9" s="3"/>
      <c r="F9" s="7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75500.9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4879.33</v>
      </c>
    </row>
    <row r="4" customFormat="false" ht="20.1" hidden="false" customHeight="true" outlineLevel="0" collapsed="false">
      <c r="A4" s="1" t="s">
        <v>2</v>
      </c>
      <c r="D4" s="3" t="n">
        <f aca="false">6067629.69+377851.52</f>
        <v>6445481.21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10" t="s">
        <v>36</v>
      </c>
      <c r="D8" s="11" t="n">
        <v>6067629.69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37</v>
      </c>
      <c r="B9" s="9"/>
      <c r="C9" s="9" t="s">
        <v>38</v>
      </c>
      <c r="D9" s="11" t="n">
        <v>377851.52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9</f>
        <v>6445481.21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665829.3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4229.33</v>
      </c>
    </row>
    <row r="4" customFormat="false" ht="20.1" hidden="false" customHeight="true" outlineLevel="0" collapsed="false">
      <c r="A4" s="1" t="s">
        <v>2</v>
      </c>
      <c r="D4" s="3" t="n">
        <v>1619047.36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9</v>
      </c>
      <c r="B8" s="9"/>
      <c r="C8" s="10" t="s">
        <v>40</v>
      </c>
      <c r="D8" s="11" t="n">
        <v>1619047.3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</f>
        <v>1619047.3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664879.3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92796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10" t="s">
        <v>19</v>
      </c>
      <c r="D8" s="11" t="n">
        <f aca="false">+D9</f>
        <v>129166.78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 t="s">
        <v>42</v>
      </c>
      <c r="D9" s="15" t="n">
        <f aca="false">43514.74+406.76+65245.26+20000.02</f>
        <v>129166.78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</f>
        <v>129166.7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664229.3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D1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91946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792796.11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07802.38</v>
      </c>
    </row>
    <row r="4" customFormat="false" ht="20.1" hidden="false" customHeight="true" outlineLevel="0" collapsed="false">
      <c r="A4" s="1" t="s">
        <v>2</v>
      </c>
      <c r="D4" s="3" t="n">
        <f aca="false">168311.49+724794.33</f>
        <v>893105.82</v>
      </c>
    </row>
    <row r="5" customFormat="false" ht="20.1" hidden="false" customHeight="true" outlineLevel="0" collapsed="false">
      <c r="A5" s="1" t="s">
        <v>3</v>
      </c>
      <c r="D5" s="3" t="n">
        <v>9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5</v>
      </c>
      <c r="B8" s="9"/>
      <c r="C8" s="10" t="s">
        <v>26</v>
      </c>
      <c r="D8" s="11" t="n">
        <f aca="false">+D9+D10</f>
        <v>417148.17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 t="s">
        <v>45</v>
      </c>
      <c r="D9" s="15" t="n">
        <v>382978.44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 t="s">
        <v>46</v>
      </c>
      <c r="D10" s="15" t="n">
        <v>34169.73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0" t="s">
        <v>47</v>
      </c>
      <c r="B12" s="9"/>
      <c r="C12" s="9" t="s">
        <v>48</v>
      </c>
      <c r="D12" s="40" t="n">
        <v>168311.49</v>
      </c>
      <c r="E12" s="5"/>
      <c r="F12" s="12"/>
      <c r="I12" s="5"/>
    </row>
    <row r="13" s="4" customFormat="true" ht="20.1" hidden="false" customHeight="true" outlineLevel="0" collapsed="false">
      <c r="A13" s="10" t="s">
        <v>49</v>
      </c>
      <c r="B13" s="9"/>
      <c r="C13" s="9" t="s">
        <v>50</v>
      </c>
      <c r="D13" s="4" t="n">
        <v>724794.43</v>
      </c>
      <c r="E13" s="5"/>
      <c r="F13" s="12"/>
      <c r="I13" s="5"/>
    </row>
    <row r="14" s="4" customFormat="true" ht="18.75" hidden="false" customHeight="true" outlineLevel="0" collapsed="false">
      <c r="A14" s="10" t="s">
        <v>18</v>
      </c>
      <c r="B14" s="9"/>
      <c r="C14" s="9" t="s">
        <v>51</v>
      </c>
      <c r="D14" s="40" t="n">
        <f aca="false">+D15</f>
        <v>8008</v>
      </c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 t="s">
        <v>21</v>
      </c>
      <c r="D15" s="18" t="n">
        <v>8008</v>
      </c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12+D13+D14</f>
        <v>1318262.09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791946.11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6015.55</v>
      </c>
    </row>
    <row r="4" customFormat="false" ht="20.1" hidden="false" customHeight="true" outlineLevel="0" collapsed="false">
      <c r="A4" s="1" t="s">
        <v>2</v>
      </c>
      <c r="D4" s="3" t="n">
        <f aca="false">417148.17+722458.32+23958.35</f>
        <v>1163564.84</v>
      </c>
    </row>
    <row r="5" customFormat="false" ht="20.1" hidden="false" customHeight="true" outlineLevel="0" collapsed="false">
      <c r="A5" s="1" t="s">
        <v>3</v>
      </c>
      <c r="D5" s="3" t="n">
        <f aca="false">9300+800</f>
        <v>10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10" t="s">
        <v>19</v>
      </c>
      <c r="D8" s="11" t="n">
        <f aca="false">+D9+D10+D11</f>
        <v>1878.01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 t="s">
        <v>53</v>
      </c>
      <c r="D9" s="15" t="n">
        <v>153.01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 t="s">
        <v>54</v>
      </c>
      <c r="D10" s="15" t="n">
        <v>160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 t="s">
        <v>21</v>
      </c>
      <c r="D11" s="15" t="n">
        <f aca="false">115+10</f>
        <v>125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</f>
        <v>1878.01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1207802.38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365.5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9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9+D10+D11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6+D5-D36</f>
        <v>36015.55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865.5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9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9+D10+D11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6+D5-D36</f>
        <v>35365.55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1164.53</v>
      </c>
    </row>
    <row r="4" customFormat="false" ht="20.1" hidden="false" customHeight="true" outlineLevel="0" collapsed="false">
      <c r="A4" s="1" t="s">
        <v>2</v>
      </c>
      <c r="D4" s="3" t="n">
        <f aca="false">48227+377112.72+6726799.12</f>
        <v>7152138.84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  <c r="D6" s="3" t="n">
        <f aca="false">20833.38+58216.96</f>
        <v>79050.3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10" t="s">
        <v>57</v>
      </c>
      <c r="D8" s="11" t="n">
        <f aca="false">6726799.12+58216.96</f>
        <v>6785016.08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37</v>
      </c>
      <c r="B9" s="9"/>
      <c r="C9" s="9" t="s">
        <v>58</v>
      </c>
      <c r="D9" s="11" t="n">
        <f aca="false">377112.72+20833.38</f>
        <v>397946.1</v>
      </c>
      <c r="E9" s="5"/>
      <c r="F9" s="12"/>
      <c r="I9" s="5"/>
    </row>
    <row r="10" s="4" customFormat="true" ht="20.1" hidden="false" customHeight="true" outlineLevel="0" collapsed="false">
      <c r="A10" s="10" t="s">
        <v>59</v>
      </c>
      <c r="B10" s="9"/>
      <c r="C10" s="9" t="s">
        <v>60</v>
      </c>
      <c r="D10" s="11" t="n">
        <v>48227.98</v>
      </c>
      <c r="E10" s="5"/>
      <c r="F10" s="12"/>
      <c r="I10" s="5"/>
    </row>
    <row r="11" s="4" customFormat="true" ht="20.1" hidden="false" customHeight="true" outlineLevel="0" collapsed="false">
      <c r="A11" s="10" t="s">
        <v>61</v>
      </c>
      <c r="B11" s="9"/>
      <c r="C11" s="9" t="s">
        <v>62</v>
      </c>
      <c r="D11" s="11" t="n">
        <v>136698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9+D10+D11</f>
        <v>7367888.1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6+D5-D36</f>
        <v>34865.5499999998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0850.9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10" t="s">
        <v>10</v>
      </c>
      <c r="D8" s="11" t="n">
        <f aca="false">+D9</f>
        <v>9350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11</v>
      </c>
      <c r="D9" s="15" t="n">
        <v>9350</v>
      </c>
      <c r="E9" s="3"/>
      <c r="F9" s="7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</f>
        <v>935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72100.9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9750.9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/>
      <c r="D9" s="15"/>
      <c r="E9" s="3"/>
      <c r="F9" s="7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80850.9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6450.9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  <c r="D6" s="3" t="n">
        <v>2494053.88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10" t="s">
        <v>15</v>
      </c>
      <c r="D8" s="11" t="n">
        <v>2494053.88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/>
      <c r="D9" s="15"/>
      <c r="E9" s="3"/>
      <c r="F9" s="7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</f>
        <v>2494053.8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79750.9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5450.9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/>
      <c r="D9" s="15"/>
      <c r="E9" s="3"/>
      <c r="F9" s="7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76450.9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8280.0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10" t="s">
        <v>19</v>
      </c>
      <c r="D8" s="11" t="n">
        <f aca="false">+D9+D10</f>
        <v>13579.05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20</v>
      </c>
      <c r="D9" s="15" t="n">
        <v>3600</v>
      </c>
      <c r="E9" s="3"/>
      <c r="F9" s="7"/>
    </row>
    <row r="10" customFormat="false" ht="20.1" hidden="false" customHeight="true" outlineLevel="0" collapsed="false">
      <c r="A10" s="13"/>
      <c r="B10" s="14"/>
      <c r="C10" s="14" t="s">
        <v>21</v>
      </c>
      <c r="D10" s="15" t="n">
        <f aca="false">9640.03+116.02+223</f>
        <v>9979.05</v>
      </c>
      <c r="E10" s="3"/>
      <c r="F10" s="7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</f>
        <v>13579.0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375450.9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7831.68</v>
      </c>
    </row>
    <row r="4" customFormat="false" ht="20.1" hidden="false" customHeight="true" outlineLevel="0" collapsed="false">
      <c r="A4" s="1" t="s">
        <v>2</v>
      </c>
      <c r="D4" s="3" t="n">
        <v>23958.33</v>
      </c>
    </row>
    <row r="5" customFormat="false" ht="20.1" hidden="false" customHeight="true" outlineLevel="0" collapsed="false">
      <c r="A5" s="1" t="s">
        <v>3</v>
      </c>
      <c r="D5" s="3" t="n">
        <v>2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10" t="s">
        <v>19</v>
      </c>
      <c r="D8" s="11" t="n">
        <f aca="false">+D9</f>
        <v>66010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20</v>
      </c>
      <c r="D9" s="15" t="n">
        <v>66010</v>
      </c>
      <c r="E9" s="3"/>
      <c r="F9" s="7"/>
    </row>
    <row r="10" s="4" customFormat="true" ht="20.1" hidden="false" customHeight="true" outlineLevel="0" collapsed="false">
      <c r="A10" s="10"/>
      <c r="B10" s="9"/>
      <c r="C10" s="9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16+D10+D8</f>
        <v>6601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388280.01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7231.6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/>
      <c r="D9" s="15"/>
      <c r="E9" s="3"/>
      <c r="F9" s="7"/>
    </row>
    <row r="10" s="4" customFormat="true" ht="20.1" hidden="false" customHeight="true" outlineLevel="0" collapsed="false">
      <c r="A10" s="10"/>
      <c r="B10" s="9"/>
      <c r="C10" s="9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16+D10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427831.68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5829.32</v>
      </c>
    </row>
    <row r="4" customFormat="false" ht="20.1" hidden="false" customHeight="true" outlineLevel="0" collapsed="false">
      <c r="A4" s="1" t="s">
        <v>2</v>
      </c>
      <c r="D4" s="3" t="n">
        <v>850018.85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5</v>
      </c>
      <c r="B8" s="9"/>
      <c r="C8" s="10" t="s">
        <v>26</v>
      </c>
      <c r="D8" s="11" t="n">
        <f aca="false">+D9</f>
        <v>827260.78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27</v>
      </c>
      <c r="D9" s="15" t="n">
        <f aca="false">347940.21+479320.57</f>
        <v>827260.78</v>
      </c>
      <c r="E9" s="3"/>
      <c r="F9" s="7"/>
    </row>
    <row r="10" s="4" customFormat="true" ht="20.1" hidden="false" customHeight="true" outlineLevel="0" collapsed="false">
      <c r="A10" s="10" t="s">
        <v>18</v>
      </c>
      <c r="B10" s="9"/>
      <c r="C10" s="9" t="s">
        <v>19</v>
      </c>
      <c r="D10" s="11" t="n">
        <f aca="false">+D11+D12+D13+D14+D15</f>
        <v>249827.71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 t="s">
        <v>28</v>
      </c>
      <c r="D11" s="15" t="n">
        <f aca="false">4599.21+41539.3+377.64+41850.27+2083.62</f>
        <v>90450.04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 t="s">
        <v>29</v>
      </c>
      <c r="D12" s="16" t="n">
        <f aca="false">15800+1596</f>
        <v>17396</v>
      </c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 t="s">
        <v>30</v>
      </c>
      <c r="D13" s="16" t="n">
        <v>40141.67</v>
      </c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 t="s">
        <v>31</v>
      </c>
      <c r="D14" s="16" t="n">
        <v>99600</v>
      </c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 t="s">
        <v>32</v>
      </c>
      <c r="D15" s="18" t="n">
        <v>2240</v>
      </c>
      <c r="E15" s="19"/>
      <c r="F15" s="20"/>
      <c r="I15" s="19"/>
    </row>
    <row r="16" s="21" customFormat="true" ht="20.1" hidden="false" customHeight="true" outlineLevel="0" collapsed="false">
      <c r="A16" s="10" t="s">
        <v>9</v>
      </c>
      <c r="B16" s="9"/>
      <c r="C16" s="9" t="s">
        <v>33</v>
      </c>
      <c r="D16" s="11" t="n">
        <f aca="false">+D17</f>
        <v>12528</v>
      </c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 t="s">
        <v>34</v>
      </c>
      <c r="D17" s="22" t="n">
        <f aca="false">11100+1428</f>
        <v>12528</v>
      </c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16+D10+D8</f>
        <v>1089616.49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427231.68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8:02:53Z</dcterms:created>
  <dc:creator>VALENTINA</dc:creator>
  <dc:description/>
  <dc:language>en-US</dc:language>
  <cp:lastModifiedBy>PFC</cp:lastModifiedBy>
  <dcterms:modified xsi:type="dcterms:W3CDTF">2022-01-31T09:03:07Z</dcterms:modified>
  <cp:revision>0</cp:revision>
  <dc:subject/>
  <dc:title/>
</cp:coreProperties>
</file>