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12 (2)" sheetId="1" state="visible" r:id="rId2"/>
    <sheet name="2712" sheetId="2" state="visible" r:id="rId3"/>
    <sheet name="2412" sheetId="3" state="visible" r:id="rId4"/>
    <sheet name="2312" sheetId="4" state="visible" r:id="rId5"/>
    <sheet name="2212" sheetId="5" state="visible" r:id="rId6"/>
    <sheet name="2112" sheetId="6" state="visible" r:id="rId7"/>
    <sheet name="1612" sheetId="7" state="visible" r:id="rId8"/>
    <sheet name="2012" sheetId="8" state="visible" r:id="rId9"/>
    <sheet name="1512" sheetId="9" state="visible" r:id="rId10"/>
    <sheet name="1412" sheetId="10" state="visible" r:id="rId11"/>
    <sheet name="1312" sheetId="11" state="visible" r:id="rId12"/>
    <sheet name="1012" sheetId="12" state="visible" r:id="rId13"/>
    <sheet name="0912" sheetId="13" state="visible" r:id="rId14"/>
    <sheet name="0812" sheetId="14" state="visible" r:id="rId15"/>
    <sheet name="0712" sheetId="15" state="visible" r:id="rId16"/>
    <sheet name="0612" sheetId="16" state="visible" r:id="rId17"/>
    <sheet name="0312" sheetId="17" state="visible" r:id="rId18"/>
    <sheet name="0212" sheetId="18" state="visible" r:id="rId19"/>
    <sheet name="011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3.12.2021.</t>
  </si>
  <si>
    <t xml:space="preserve">Ukupno izvrsena placanja</t>
  </si>
  <si>
    <t xml:space="preserve">Stanje na računu 840-729661-47</t>
  </si>
  <si>
    <t xml:space="preserve">SPECIFIKACIJA IZVRŠENIH PLAĆANJA PO DOBAVLJAČIMA NA DAN 24.12.2021.</t>
  </si>
  <si>
    <t xml:space="preserve">06a</t>
  </si>
  <si>
    <t xml:space="preserve">plata lokalna</t>
  </si>
  <si>
    <t xml:space="preserve">SPECIFIKACIJA IZVRŠENIH PLAĆANJA PO DOBAVLJAČIMA NA DAN 22.12.2021.</t>
  </si>
  <si>
    <t xml:space="preserve">06e</t>
  </si>
  <si>
    <t xml:space="preserve">MATERIJALNI TROŠKOVI</t>
  </si>
  <si>
    <t xml:space="preserve">orion beograd</t>
  </si>
  <si>
    <t xml:space="preserve">SPECIFIKACIJA IZVRŠENIH PLAĆANJA PO DOBAVLJAČIMA NA DAN 21.12.2021.</t>
  </si>
  <si>
    <t xml:space="preserve">VODOVOD</t>
  </si>
  <si>
    <t xml:space="preserve">MINISTARSTVO FINANSIJA</t>
  </si>
  <si>
    <t xml:space="preserve">06C</t>
  </si>
  <si>
    <t xml:space="preserve">ENERGENTI</t>
  </si>
  <si>
    <t xml:space="preserve">JKP MAJDANPEK</t>
  </si>
  <si>
    <t xml:space="preserve">OPŠTA BOLNICA MAJDANPEK</t>
  </si>
  <si>
    <t xml:space="preserve">SPECIFIKACIJA IZVRŠENIH PLAĆANJA PO DOBAVLJAČIMA NA DAN 20.12.2021.</t>
  </si>
  <si>
    <t xml:space="preserve">materijalni troškovi</t>
  </si>
  <si>
    <t xml:space="preserve">dnevnice</t>
  </si>
  <si>
    <t xml:space="preserve">SPECIFIKACIJA IZVRŠENIH PLAĆANJA PO DOBAVLJAČIMA NA DAN 15.12.2021.</t>
  </si>
  <si>
    <t xml:space="preserve">SPECIFIKACIJA IZVRŠENIH PLAĆANJA PO DOBAVLJAČIMA NA DAN 16.12.2021.</t>
  </si>
  <si>
    <t xml:space="preserve">akontacija pzz</t>
  </si>
  <si>
    <t xml:space="preserve">05a</t>
  </si>
  <si>
    <t xml:space="preserve">akontacij astomatologija</t>
  </si>
  <si>
    <t xml:space="preserve">dunav osiguranje</t>
  </si>
  <si>
    <t xml:space="preserve">SPECIFIKACIJA IZVRŠENIH PLAĆANJA PO DOBAVLJAČIMA NA DAN 14.12.2021.</t>
  </si>
  <si>
    <t xml:space="preserve">materijalni troskovi</t>
  </si>
  <si>
    <t xml:space="preserve">ministarstvo finansija</t>
  </si>
  <si>
    <t xml:space="preserve">SPECIFIKACIJA IZVRŠENIH PLAĆANJA PO DOBAVLJAČIMA NA DAN 13.12.2021.</t>
  </si>
  <si>
    <t xml:space="preserve">SPECIFIKACIJA IZVRŠENIH PLAĆANJA PO DOBAVLJAČIMA NA DAN 10.12.2021.</t>
  </si>
  <si>
    <t xml:space="preserve">medicinski fakultet nis</t>
  </si>
  <si>
    <t xml:space="preserve">ddor novi sad</t>
  </si>
  <si>
    <t xml:space="preserve">jp vodovod majdanpek</t>
  </si>
  <si>
    <t xml:space="preserve">misa miselin donji milanovac</t>
  </si>
  <si>
    <t xml:space="preserve">auntar sperlic majdanpek</t>
  </si>
  <si>
    <t xml:space="preserve">vintec doo beograd</t>
  </si>
  <si>
    <t xml:space="preserve">papirdol doo cacak</t>
  </si>
  <si>
    <t xml:space="preserve">tina majdanpek</t>
  </si>
  <si>
    <t xml:space="preserve">energoprodukt bor</t>
  </si>
  <si>
    <t xml:space="preserve">bit total doo beograd</t>
  </si>
  <si>
    <t xml:space="preserve">tehnicki pregled popovic doo majdanpek</t>
  </si>
  <si>
    <t xml:space="preserve">telekom</t>
  </si>
  <si>
    <t xml:space="preserve">SPECIFIKACIJA IZVRŠENIH PLAĆANJA PO DOBAVLJAČIMA NA DAN 09.12.2021.</t>
  </si>
  <si>
    <t xml:space="preserve">06x</t>
  </si>
  <si>
    <t xml:space="preserve">covid nagrade ugovoreni</t>
  </si>
  <si>
    <t xml:space="preserve">06y</t>
  </si>
  <si>
    <t xml:space="preserve">covid nagrade neugovoreni</t>
  </si>
  <si>
    <t xml:space="preserve">pošta</t>
  </si>
  <si>
    <t xml:space="preserve">telenor</t>
  </si>
  <si>
    <t xml:space="preserve">vodovod</t>
  </si>
  <si>
    <t xml:space="preserve">SPECIFIKACIJA IZVRŠENIH PLAĆANJA PO DOBAVLJAČIMA NA DAN 08.12.2021.</t>
  </si>
  <si>
    <t xml:space="preserve">06c</t>
  </si>
  <si>
    <t xml:space="preserve">energenti</t>
  </si>
  <si>
    <t xml:space="preserve">jkp majdanpek</t>
  </si>
  <si>
    <t xml:space="preserve">nis ad novisad</t>
  </si>
  <si>
    <t xml:space="preserve">SPECIFIKACIJA IZVRŠENIH PLAĆANJA PO DOBAVLJAČIMA NA DAN 07.12.2021.</t>
  </si>
  <si>
    <t xml:space="preserve">06T</t>
  </si>
  <si>
    <t xml:space="preserve">OTPREMNINE</t>
  </si>
  <si>
    <t xml:space="preserve">06i</t>
  </si>
  <si>
    <t xml:space="preserve">invalidi pzz</t>
  </si>
  <si>
    <t xml:space="preserve">SPECIFIKACIJA IZVRŠENIH PLAĆANJA PO DOBAVLJAČIMA NA DAN 06.12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03.12.2021.</t>
  </si>
  <si>
    <t xml:space="preserve">SPECIFIKACIJA IZVRŠENIH PLAĆANJA PO DOBAVLJAČIMA NA DAN 02.12.2021.</t>
  </si>
  <si>
    <t xml:space="preserve">062</t>
  </si>
  <si>
    <t xml:space="preserve">lekovi</t>
  </si>
  <si>
    <t xml:space="preserve">inopharm</t>
  </si>
  <si>
    <t xml:space="preserve">SPECIFIKACIJA IZVRŠENIH PLAĆANJA PO DOBAVLJAČIMA NA DAN 29.11.2021.</t>
  </si>
  <si>
    <t xml:space="preserve">plate pzz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9643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  <c r="D6" s="3" t="n">
        <v>2466966.1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18.75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21" customFormat="true" ht="20.1" hidden="false" customHeight="true" outlineLevel="0" collapsed="false">
      <c r="A14" s="13"/>
      <c r="B14" s="14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3"/>
      <c r="B15" s="14"/>
      <c r="C15" s="14"/>
      <c r="D15" s="15"/>
      <c r="E15" s="19"/>
      <c r="F15" s="19"/>
      <c r="I15" s="19"/>
    </row>
    <row r="16" s="21" customFormat="true" ht="20.1" hidden="false" customHeight="true" outlineLevel="0" collapsed="false">
      <c r="A16" s="13"/>
      <c r="B16" s="14"/>
      <c r="C16" s="17"/>
      <c r="D16" s="22"/>
      <c r="F16" s="20"/>
      <c r="I16" s="19"/>
    </row>
    <row r="17" s="23" customFormat="true" ht="20.1" hidden="false" customHeight="true" outlineLevel="0" collapsed="false">
      <c r="A17" s="14"/>
      <c r="B17" s="14"/>
      <c r="C17" s="17"/>
      <c r="D17" s="18"/>
      <c r="F17" s="24"/>
      <c r="I17" s="25"/>
    </row>
    <row r="18" s="23" customFormat="true" ht="20.1" hidden="false" customHeight="true" outlineLevel="0" collapsed="false">
      <c r="A18" s="14"/>
      <c r="B18" s="14"/>
      <c r="C18" s="14"/>
      <c r="D18" s="18"/>
      <c r="F18" s="24"/>
      <c r="I18" s="25"/>
    </row>
    <row r="19" s="4" customFormat="true" ht="20.1" hidden="false" customHeight="true" outlineLevel="0" collapsed="false">
      <c r="A19" s="14"/>
      <c r="B19" s="14"/>
      <c r="C19" s="17"/>
      <c r="D19" s="15"/>
      <c r="F19" s="26"/>
      <c r="I19" s="5"/>
    </row>
    <row r="20" s="4" customFormat="true" ht="20.1" hidden="false" customHeight="true" outlineLevel="0" collapsed="false">
      <c r="A20" s="13"/>
      <c r="B20" s="14"/>
      <c r="C20" s="17"/>
      <c r="D20" s="27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11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2857460.0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2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2760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40810.1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79944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10" t="s">
        <v>32</v>
      </c>
      <c r="D8" s="11" t="n">
        <f aca="false">+D9+D10+D11+D12+D13+D14+D15+D16+D17+D18+D19+D20</f>
        <v>650284.01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36</v>
      </c>
      <c r="D9" s="15" t="n">
        <v>28750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 t="s">
        <v>37</v>
      </c>
      <c r="D10" s="15" t="n">
        <f aca="false">31758+106863+6262</f>
        <v>144883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38</v>
      </c>
      <c r="D11" s="16" t="n">
        <v>4181.1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39</v>
      </c>
      <c r="D12" s="16" t="n">
        <v>2200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 t="s">
        <v>40</v>
      </c>
      <c r="D13" s="18" t="n">
        <f aca="false">43680+63580</f>
        <v>107260</v>
      </c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 t="s">
        <v>41</v>
      </c>
      <c r="D14" s="15" t="n">
        <v>5760</v>
      </c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 t="s">
        <v>42</v>
      </c>
      <c r="D15" s="22" t="n">
        <f aca="false">42872.2+18228</f>
        <v>61100.2</v>
      </c>
      <c r="F15" s="20"/>
      <c r="I15" s="19"/>
    </row>
    <row r="16" s="23" customFormat="true" ht="20.1" hidden="false" customHeight="true" outlineLevel="0" collapsed="false">
      <c r="A16" s="14"/>
      <c r="B16" s="14"/>
      <c r="C16" s="17" t="s">
        <v>43</v>
      </c>
      <c r="D16" s="18" t="n">
        <v>6352</v>
      </c>
      <c r="F16" s="24"/>
      <c r="I16" s="25"/>
    </row>
    <row r="17" s="23" customFormat="true" ht="20.1" hidden="false" customHeight="true" outlineLevel="0" collapsed="false">
      <c r="A17" s="14"/>
      <c r="B17" s="14"/>
      <c r="C17" s="14" t="s">
        <v>44</v>
      </c>
      <c r="D17" s="18" t="n">
        <v>56264.16</v>
      </c>
      <c r="F17" s="24"/>
      <c r="I17" s="25"/>
    </row>
    <row r="18" s="4" customFormat="true" ht="20.1" hidden="false" customHeight="true" outlineLevel="0" collapsed="false">
      <c r="A18" s="14"/>
      <c r="B18" s="14"/>
      <c r="C18" s="17" t="s">
        <v>45</v>
      </c>
      <c r="D18" s="15" t="n">
        <v>99600</v>
      </c>
      <c r="F18" s="26"/>
      <c r="I18" s="5"/>
    </row>
    <row r="19" s="4" customFormat="true" ht="20.1" hidden="false" customHeight="true" outlineLevel="0" collapsed="false">
      <c r="A19" s="13"/>
      <c r="B19" s="14"/>
      <c r="C19" s="17" t="s">
        <v>46</v>
      </c>
      <c r="D19" s="27" t="n">
        <v>21200</v>
      </c>
      <c r="I19" s="5"/>
    </row>
    <row r="20" customFormat="false" ht="20.1" hidden="false" customHeight="true" outlineLevel="0" collapsed="false">
      <c r="A20" s="13"/>
      <c r="B20" s="14"/>
      <c r="C20" s="2" t="s">
        <v>47</v>
      </c>
      <c r="D20" s="18" t="n">
        <f aca="false">47308.4+407.48+65017.67</f>
        <v>112733.55</v>
      </c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</f>
        <v>650284.01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32760.1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39271.81</v>
      </c>
    </row>
    <row r="4" customFormat="false" ht="20.1" hidden="false" customHeight="true" outlineLevel="0" collapsed="false">
      <c r="A4" s="1" t="s">
        <v>2</v>
      </c>
      <c r="D4" s="3" t="n">
        <v>9900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9</v>
      </c>
      <c r="B8" s="9"/>
      <c r="C8" s="10" t="s">
        <v>50</v>
      </c>
      <c r="D8" s="11" t="n">
        <v>764212.45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51</v>
      </c>
      <c r="B9" s="9"/>
      <c r="C9" s="9" t="s">
        <v>52</v>
      </c>
      <c r="D9" s="11" t="n">
        <v>148256.09</v>
      </c>
      <c r="E9" s="5"/>
      <c r="F9" s="12"/>
      <c r="I9" s="5"/>
    </row>
    <row r="10" s="4" customFormat="true" ht="20.1" hidden="false" customHeight="true" outlineLevel="0" collapsed="false">
      <c r="A10" s="10" t="s">
        <v>12</v>
      </c>
      <c r="B10" s="9"/>
      <c r="C10" s="9" t="s">
        <v>32</v>
      </c>
      <c r="D10" s="11" t="n">
        <f aca="false">+D11+D12+D13</f>
        <v>161956.16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53</v>
      </c>
      <c r="D11" s="16" t="n">
        <f aca="false">18750+1083</f>
        <v>19833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54</v>
      </c>
      <c r="D12" s="16" t="n">
        <f aca="false">38894.62+1449.6</f>
        <v>40344.22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 t="s">
        <v>55</v>
      </c>
      <c r="D13" s="18" t="n">
        <f aca="false">2083.62+377.64+52868.2+4599.21+41850.27</f>
        <v>101778.94</v>
      </c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10</f>
        <v>926168.6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926203.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86975.09</v>
      </c>
    </row>
    <row r="4" customFormat="false" ht="20.1" hidden="false" customHeight="true" outlineLevel="0" collapsed="false">
      <c r="A4" s="1" t="s">
        <v>2</v>
      </c>
      <c r="D4" s="3" t="n">
        <f aca="false">476166.67+23958.33+764212.45+148256.09</f>
        <v>1412593.54</v>
      </c>
    </row>
    <row r="5" customFormat="false" ht="20.1" hidden="false" customHeight="true" outlineLevel="0" collapsed="false">
      <c r="A5" s="1" t="s">
        <v>3</v>
      </c>
      <c r="D5" s="3" t="n">
        <v>6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10" t="s">
        <v>32</v>
      </c>
      <c r="D8" s="11" t="n">
        <f aca="false">+D9</f>
        <v>85200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24</v>
      </c>
      <c r="D9" s="15" t="n">
        <f aca="false">6000+13200+6000+6000+14400+10800+14400+9600+4800</f>
        <v>85200</v>
      </c>
      <c r="E9" s="3"/>
      <c r="F9" s="7"/>
    </row>
    <row r="10" s="4" customFormat="true" ht="20.1" hidden="false" customHeight="true" outlineLevel="0" collapsed="false">
      <c r="A10" s="10" t="s">
        <v>57</v>
      </c>
      <c r="B10" s="9"/>
      <c r="C10" s="9" t="s">
        <v>58</v>
      </c>
      <c r="D10" s="11" t="n">
        <f aca="false">+D11+D12</f>
        <v>881339.77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59</v>
      </c>
      <c r="D11" s="16" t="n">
        <v>100000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60</v>
      </c>
      <c r="D12" s="16" t="n">
        <f aca="false">198108.02+583231.75</f>
        <v>781339.77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10</f>
        <v>966539.7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1839628.8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761.83</v>
      </c>
    </row>
    <row r="4" customFormat="false" ht="20.1" hidden="false" customHeight="true" outlineLevel="0" collapsed="false">
      <c r="A4" s="1" t="s">
        <v>2</v>
      </c>
      <c r="D4" s="3" t="n">
        <f aca="false">23958.33+476166.67+134970+247869+881339.82</f>
        <v>1764303.8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2</v>
      </c>
      <c r="B8" s="9"/>
      <c r="C8" s="10" t="s">
        <v>63</v>
      </c>
      <c r="D8" s="11" t="n">
        <f aca="false">45425+181698+20747.36</f>
        <v>247870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10" t="s">
        <v>64</v>
      </c>
      <c r="B10" s="9"/>
      <c r="C10" s="9" t="s">
        <v>65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35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42"/>
      <c r="D13" s="47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9+D10</f>
        <v>382840.3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1386975.2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3.75</v>
      </c>
    </row>
    <row r="4" customFormat="false" ht="20.1" hidden="false" customHeight="true" outlineLevel="0" collapsed="false">
      <c r="A4" s="1" t="s">
        <v>2</v>
      </c>
      <c r="D4" s="3" t="n">
        <f aca="false">294727.12+16133.33</f>
        <v>310860.45</v>
      </c>
    </row>
    <row r="5" customFormat="false" ht="20.1" hidden="false" customHeight="true" outlineLevel="0" collapsed="false">
      <c r="A5" s="1" t="s">
        <v>3</v>
      </c>
      <c r="D5" s="3" t="n">
        <f aca="false">1100+2500</f>
        <v>3600</v>
      </c>
    </row>
    <row r="6" customFormat="false" ht="20.1" hidden="false" customHeight="true" outlineLevel="0" collapsed="false">
      <c r="A6" s="1" t="s">
        <v>4</v>
      </c>
      <c r="D6" s="3" t="n">
        <v>134970</v>
      </c>
    </row>
    <row r="7" customFormat="false" ht="42" hidden="false" customHeight="true" outlineLevel="0" collapsed="false">
      <c r="A7" s="6" t="s">
        <v>6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7</v>
      </c>
      <c r="B8" s="9"/>
      <c r="C8" s="10" t="s">
        <v>68</v>
      </c>
      <c r="D8" s="11" t="n">
        <f aca="false">445332.57-16133.33-134970</f>
        <v>294229.24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69</v>
      </c>
      <c r="B9" s="9"/>
      <c r="C9" s="9" t="s">
        <v>70</v>
      </c>
      <c r="D9" s="11" t="n">
        <v>16133.33</v>
      </c>
      <c r="E9" s="5"/>
      <c r="F9" s="12"/>
      <c r="I9" s="5"/>
    </row>
    <row r="10" s="4" customFormat="true" ht="20.1" hidden="false" customHeight="true" outlineLevel="0" collapsed="false">
      <c r="A10" s="10" t="s">
        <v>64</v>
      </c>
      <c r="B10" s="9"/>
      <c r="C10" s="9" t="s">
        <v>65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35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42"/>
      <c r="D13" s="47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9+D10</f>
        <v>445332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4761.6300000000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4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10" t="s">
        <v>32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24</v>
      </c>
      <c r="D9" s="11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6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9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73</v>
      </c>
      <c r="B8" s="9"/>
      <c r="C8" s="10" t="s">
        <v>74</v>
      </c>
      <c r="D8" s="11" t="n">
        <f aca="false">+D9</f>
        <v>99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75</v>
      </c>
      <c r="D9" s="11" t="n">
        <v>99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</f>
        <v>99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54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905.09</v>
      </c>
    </row>
    <row r="4" customFormat="false" ht="20.1" hidden="false" customHeight="true" outlineLevel="0" collapsed="false">
      <c r="A4" s="1" t="s">
        <v>2</v>
      </c>
      <c r="D4" s="3" t="n">
        <f aca="false">406099.6+6780909.05</f>
        <v>7187008.65</v>
      </c>
    </row>
    <row r="5" customFormat="false" ht="20.1" hidden="false" customHeight="true" outlineLevel="0" collapsed="false">
      <c r="A5" s="1" t="s">
        <v>3</v>
      </c>
      <c r="D5" s="3" t="n">
        <v>4300</v>
      </c>
    </row>
    <row r="6" customFormat="false" ht="20.1" hidden="false" customHeight="true" outlineLevel="0" collapsed="false">
      <c r="A6" s="1" t="s">
        <v>4</v>
      </c>
      <c r="D6" s="3" t="n">
        <f aca="false">58467.57+20923.07</f>
        <v>79390.64</v>
      </c>
    </row>
    <row r="7" customFormat="false" ht="42" hidden="false" customHeight="true" outlineLevel="0" collapsed="false">
      <c r="A7" s="6" t="s">
        <v>76</v>
      </c>
      <c r="B7" s="6"/>
      <c r="C7" s="6"/>
      <c r="D7" s="6"/>
      <c r="F7" s="7"/>
    </row>
    <row r="8" s="4" customFormat="true" ht="20.1" hidden="false" customHeight="true" outlineLevel="0" collapsed="false">
      <c r="A8" s="32" t="s">
        <v>9</v>
      </c>
      <c r="B8" s="9"/>
      <c r="C8" s="10" t="s">
        <v>77</v>
      </c>
      <c r="D8" s="11" t="n">
        <f aca="false">58467.57+6780909.05</f>
        <v>6839376.62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28</v>
      </c>
      <c r="B9" s="9"/>
      <c r="C9" s="9" t="s">
        <v>78</v>
      </c>
      <c r="D9" s="11" t="n">
        <f aca="false">406099.6+20923.07</f>
        <v>427022.67</v>
      </c>
      <c r="E9" s="5"/>
      <c r="F9" s="12"/>
      <c r="I9" s="5"/>
    </row>
    <row r="10" s="4" customFormat="true" ht="20.1" hidden="false" customHeight="true" outlineLevel="0" collapsed="false">
      <c r="A10" s="10" t="s">
        <v>12</v>
      </c>
      <c r="B10" s="9"/>
      <c r="C10" s="14" t="s">
        <v>32</v>
      </c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 t="s">
        <v>33</v>
      </c>
      <c r="D11" s="16" t="n">
        <f aca="false">7931.2+200+100+10</f>
        <v>8241.2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9+D11</f>
        <v>7274640.4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9963.889999998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55.0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6</v>
      </c>
      <c r="B7" s="6"/>
      <c r="C7" s="6"/>
      <c r="D7" s="6"/>
      <c r="F7" s="7"/>
    </row>
    <row r="8" s="4" customFormat="true" ht="20.1" hidden="false" customHeight="true" outlineLevel="0" collapsed="false">
      <c r="A8" s="32" t="s">
        <v>12</v>
      </c>
      <c r="B8" s="9"/>
      <c r="C8" s="10" t="s">
        <v>32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 t="s">
        <v>24</v>
      </c>
      <c r="D9" s="15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13905.0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857460.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10" t="s">
        <v>10</v>
      </c>
      <c r="D8" s="11" t="n">
        <v>2408491.41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18.75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21" customFormat="true" ht="20.1" hidden="false" customHeight="true" outlineLevel="0" collapsed="false">
      <c r="A14" s="13"/>
      <c r="B14" s="14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3"/>
      <c r="B15" s="14"/>
      <c r="C15" s="14"/>
      <c r="D15" s="15"/>
      <c r="E15" s="19"/>
      <c r="F15" s="19"/>
      <c r="I15" s="19"/>
    </row>
    <row r="16" s="21" customFormat="true" ht="20.1" hidden="false" customHeight="true" outlineLevel="0" collapsed="false">
      <c r="A16" s="13"/>
      <c r="B16" s="14"/>
      <c r="C16" s="17"/>
      <c r="D16" s="22"/>
      <c r="F16" s="20"/>
      <c r="I16" s="19"/>
    </row>
    <row r="17" s="23" customFormat="true" ht="20.1" hidden="false" customHeight="true" outlineLevel="0" collapsed="false">
      <c r="A17" s="14"/>
      <c r="B17" s="14"/>
      <c r="C17" s="17"/>
      <c r="D17" s="18"/>
      <c r="F17" s="24"/>
      <c r="I17" s="25"/>
    </row>
    <row r="18" s="23" customFormat="true" ht="20.1" hidden="false" customHeight="true" outlineLevel="0" collapsed="false">
      <c r="A18" s="14"/>
      <c r="B18" s="14"/>
      <c r="C18" s="14"/>
      <c r="D18" s="18"/>
      <c r="F18" s="24"/>
      <c r="I18" s="25"/>
    </row>
    <row r="19" s="4" customFormat="true" ht="20.1" hidden="false" customHeight="true" outlineLevel="0" collapsed="false">
      <c r="A19" s="14"/>
      <c r="B19" s="14"/>
      <c r="C19" s="17"/>
      <c r="D19" s="15"/>
      <c r="F19" s="26"/>
      <c r="I19" s="5"/>
    </row>
    <row r="20" s="4" customFormat="true" ht="20.1" hidden="false" customHeight="true" outlineLevel="0" collapsed="false">
      <c r="A20" s="13"/>
      <c r="B20" s="14"/>
      <c r="C20" s="17"/>
      <c r="D20" s="27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11</f>
        <v>2408491.4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449618.6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9643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  <c r="D6" s="3" t="n">
        <v>2466966.1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18.75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21" customFormat="true" ht="20.1" hidden="false" customHeight="true" outlineLevel="0" collapsed="false">
      <c r="A14" s="13"/>
      <c r="B14" s="14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3"/>
      <c r="B15" s="14"/>
      <c r="C15" s="14"/>
      <c r="D15" s="15"/>
      <c r="E15" s="19"/>
      <c r="F15" s="19"/>
      <c r="I15" s="19"/>
    </row>
    <row r="16" s="21" customFormat="true" ht="20.1" hidden="false" customHeight="true" outlineLevel="0" collapsed="false">
      <c r="A16" s="13"/>
      <c r="B16" s="14"/>
      <c r="C16" s="17"/>
      <c r="D16" s="22"/>
      <c r="F16" s="20"/>
      <c r="I16" s="19"/>
    </row>
    <row r="17" s="23" customFormat="true" ht="20.1" hidden="false" customHeight="true" outlineLevel="0" collapsed="false">
      <c r="A17" s="14"/>
      <c r="B17" s="14"/>
      <c r="C17" s="17"/>
      <c r="D17" s="18"/>
      <c r="F17" s="24"/>
      <c r="I17" s="25"/>
    </row>
    <row r="18" s="23" customFormat="true" ht="20.1" hidden="false" customHeight="true" outlineLevel="0" collapsed="false">
      <c r="A18" s="14"/>
      <c r="B18" s="14"/>
      <c r="C18" s="14"/>
      <c r="D18" s="18"/>
      <c r="F18" s="24"/>
      <c r="I18" s="25"/>
    </row>
    <row r="19" s="4" customFormat="true" ht="20.1" hidden="false" customHeight="true" outlineLevel="0" collapsed="false">
      <c r="A19" s="14"/>
      <c r="B19" s="14"/>
      <c r="C19" s="17"/>
      <c r="D19" s="15"/>
      <c r="F19" s="26"/>
      <c r="I19" s="5"/>
    </row>
    <row r="20" s="4" customFormat="true" ht="20.1" hidden="false" customHeight="true" outlineLevel="0" collapsed="false">
      <c r="A20" s="13"/>
      <c r="B20" s="14"/>
      <c r="C20" s="17"/>
      <c r="D20" s="27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11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2857460.0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00299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10" t="s">
        <v>13</v>
      </c>
      <c r="D8" s="11" t="n">
        <f aca="false">+D9</f>
        <v>13656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14</v>
      </c>
      <c r="D9" s="15" t="n">
        <f aca="false">3588+10068</f>
        <v>13656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18.75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21" customFormat="true" ht="20.1" hidden="false" customHeight="true" outlineLevel="0" collapsed="false">
      <c r="A14" s="13"/>
      <c r="B14" s="14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3"/>
      <c r="B15" s="14"/>
      <c r="C15" s="14"/>
      <c r="D15" s="15"/>
      <c r="E15" s="19"/>
      <c r="F15" s="19"/>
      <c r="I15" s="19"/>
    </row>
    <row r="16" s="21" customFormat="true" ht="20.1" hidden="false" customHeight="true" outlineLevel="0" collapsed="false">
      <c r="A16" s="13"/>
      <c r="B16" s="14"/>
      <c r="C16" s="17"/>
      <c r="D16" s="22"/>
      <c r="F16" s="20"/>
      <c r="I16" s="19"/>
    </row>
    <row r="17" s="23" customFormat="true" ht="20.1" hidden="false" customHeight="true" outlineLevel="0" collapsed="false">
      <c r="A17" s="14"/>
      <c r="B17" s="14"/>
      <c r="C17" s="17"/>
      <c r="D17" s="18"/>
      <c r="F17" s="24"/>
      <c r="I17" s="25"/>
    </row>
    <row r="18" s="23" customFormat="true" ht="20.1" hidden="false" customHeight="true" outlineLevel="0" collapsed="false">
      <c r="A18" s="14"/>
      <c r="B18" s="14"/>
      <c r="C18" s="14"/>
      <c r="D18" s="18"/>
      <c r="F18" s="24"/>
      <c r="I18" s="25"/>
    </row>
    <row r="19" s="4" customFormat="true" ht="20.1" hidden="false" customHeight="true" outlineLevel="0" collapsed="false">
      <c r="A19" s="14"/>
      <c r="B19" s="14"/>
      <c r="C19" s="17"/>
      <c r="D19" s="15"/>
      <c r="F19" s="26"/>
      <c r="I19" s="5"/>
    </row>
    <row r="20" s="4" customFormat="true" ht="20.1" hidden="false" customHeight="true" outlineLevel="0" collapsed="false">
      <c r="A20" s="13"/>
      <c r="B20" s="14"/>
      <c r="C20" s="17"/>
      <c r="D20" s="27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11</f>
        <v>1365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389643.9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00245.4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10" t="s">
        <v>13</v>
      </c>
      <c r="D8" s="11" t="n">
        <f aca="false">+D9</f>
        <v>200000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16</v>
      </c>
      <c r="D9" s="15" t="n">
        <v>200000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 t="s">
        <v>17</v>
      </c>
      <c r="D10" s="15" t="n">
        <v>5051.44</v>
      </c>
      <c r="E10" s="5"/>
      <c r="F10" s="12"/>
      <c r="I10" s="5"/>
    </row>
    <row r="11" s="4" customFormat="true" ht="20.1" hidden="false" customHeight="true" outlineLevel="0" collapsed="false">
      <c r="A11" s="10" t="s">
        <v>18</v>
      </c>
      <c r="B11" s="9"/>
      <c r="C11" s="9" t="s">
        <v>19</v>
      </c>
      <c r="D11" s="11" t="n">
        <f aca="false">+D12+D13</f>
        <v>397893.99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 t="s">
        <v>20</v>
      </c>
      <c r="D12" s="16" t="n">
        <v>365362.75</v>
      </c>
      <c r="E12" s="5"/>
      <c r="F12" s="12"/>
      <c r="I12" s="5"/>
    </row>
    <row r="13" s="4" customFormat="true" ht="18.75" hidden="false" customHeight="true" outlineLevel="0" collapsed="false">
      <c r="A13" s="13"/>
      <c r="B13" s="14"/>
      <c r="C13" s="14" t="s">
        <v>21</v>
      </c>
      <c r="D13" s="16" t="n">
        <v>32531.24</v>
      </c>
      <c r="E13" s="5"/>
      <c r="F13" s="12"/>
      <c r="I13" s="5"/>
    </row>
    <row r="14" s="21" customFormat="true" ht="20.1" hidden="false" customHeight="true" outlineLevel="0" collapsed="false">
      <c r="A14" s="13"/>
      <c r="B14" s="14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3"/>
      <c r="B15" s="14"/>
      <c r="C15" s="14"/>
      <c r="D15" s="15"/>
      <c r="E15" s="19"/>
      <c r="F15" s="19"/>
      <c r="I15" s="19"/>
    </row>
    <row r="16" s="21" customFormat="true" ht="20.1" hidden="false" customHeight="true" outlineLevel="0" collapsed="false">
      <c r="A16" s="13"/>
      <c r="B16" s="14"/>
      <c r="C16" s="17"/>
      <c r="D16" s="22"/>
      <c r="F16" s="20"/>
      <c r="I16" s="19"/>
    </row>
    <row r="17" s="23" customFormat="true" ht="20.1" hidden="false" customHeight="true" outlineLevel="0" collapsed="false">
      <c r="A17" s="14"/>
      <c r="B17" s="14"/>
      <c r="C17" s="17"/>
      <c r="D17" s="18"/>
      <c r="F17" s="24"/>
      <c r="I17" s="25"/>
    </row>
    <row r="18" s="23" customFormat="true" ht="20.1" hidden="false" customHeight="true" outlineLevel="0" collapsed="false">
      <c r="A18" s="14"/>
      <c r="B18" s="14"/>
      <c r="C18" s="14"/>
      <c r="D18" s="18"/>
      <c r="F18" s="24"/>
      <c r="I18" s="25"/>
    </row>
    <row r="19" s="4" customFormat="true" ht="20.1" hidden="false" customHeight="true" outlineLevel="0" collapsed="false">
      <c r="A19" s="14"/>
      <c r="B19" s="14"/>
      <c r="C19" s="17"/>
      <c r="D19" s="15"/>
      <c r="F19" s="26"/>
      <c r="I19" s="5"/>
    </row>
    <row r="20" s="4" customFormat="true" ht="20.1" hidden="false" customHeight="true" outlineLevel="0" collapsed="false">
      <c r="A20" s="13"/>
      <c r="B20" s="14"/>
      <c r="C20" s="17"/>
      <c r="D20" s="27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11</f>
        <v>597893.9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405351.4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1486.42</v>
      </c>
    </row>
    <row r="4" customFormat="false" ht="20.1" hidden="false" customHeight="true" outlineLevel="0" collapsed="false">
      <c r="A4" s="1" t="s">
        <v>2</v>
      </c>
      <c r="D4" s="3" t="n">
        <f aca="false">23958.33+476166.67+397894.03</f>
        <v>898019.03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10" t="s">
        <v>23</v>
      </c>
      <c r="D8" s="11" t="n">
        <f aca="false">+D9</f>
        <v>9910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24</v>
      </c>
      <c r="D9" s="15" t="n">
        <v>9910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</f>
        <v>991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000245.45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8950.3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32150.3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2150.39</v>
      </c>
    </row>
    <row r="4" customFormat="false" ht="20.1" hidden="false" customHeight="true" outlineLevel="0" collapsed="false">
      <c r="A4" s="1" t="s">
        <v>2</v>
      </c>
      <c r="D4" s="3" t="n">
        <f aca="false">379733.43+5742254.74</f>
        <v>6121988.17</v>
      </c>
    </row>
    <row r="5" customFormat="false" ht="20.1" hidden="false" customHeight="true" outlineLevel="0" collapsed="false">
      <c r="A5" s="1" t="s">
        <v>3</v>
      </c>
      <c r="D5" s="3" t="n">
        <f aca="false">800+2500</f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10" t="s">
        <v>27</v>
      </c>
      <c r="D8" s="11" t="n">
        <v>5742254.7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28</v>
      </c>
      <c r="B9" s="9"/>
      <c r="C9" s="9" t="s">
        <v>29</v>
      </c>
      <c r="D9" s="11" t="n">
        <v>379733.43</v>
      </c>
      <c r="E9" s="5"/>
      <c r="F9" s="12"/>
      <c r="I9" s="5"/>
    </row>
    <row r="10" s="4" customFormat="true" ht="20.1" hidden="false" customHeight="true" outlineLevel="0" collapsed="false">
      <c r="A10" s="10" t="s">
        <v>12</v>
      </c>
      <c r="B10" s="9"/>
      <c r="C10" s="9" t="s">
        <v>23</v>
      </c>
      <c r="D10" s="11" t="n">
        <f aca="false">+D11</f>
        <v>24464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30</v>
      </c>
      <c r="D11" s="16" t="n">
        <f aca="false">18651+107+3150+2556</f>
        <v>24464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+D9+D10</f>
        <v>6146452.14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10986.4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0810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10" t="s">
        <v>32</v>
      </c>
      <c r="D8" s="11" t="n">
        <f aca="false">+D9</f>
        <v>12459.71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33</v>
      </c>
      <c r="D9" s="15" t="n">
        <v>12459.71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</f>
        <v>12459.71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28950.3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6:34:41Z</dcterms:created>
  <dc:creator>VALENTINA</dc:creator>
  <dc:description/>
  <dc:language>en-US</dc:language>
  <cp:lastModifiedBy>Milan</cp:lastModifiedBy>
  <dcterms:modified xsi:type="dcterms:W3CDTF">2021-12-27T07:48:06Z</dcterms:modified>
  <cp:revision>0</cp:revision>
  <dc:subject/>
  <dc:title/>
</cp:coreProperties>
</file>