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2" sheetId="1" state="visible" r:id="rId2"/>
    <sheet name="2212" sheetId="2" state="visible" r:id="rId3"/>
    <sheet name="2112" sheetId="3" state="visible" r:id="rId4"/>
    <sheet name="1612" sheetId="4" state="visible" r:id="rId5"/>
    <sheet name="2012" sheetId="5" state="visible" r:id="rId6"/>
    <sheet name="1512" sheetId="6" state="visible" r:id="rId7"/>
    <sheet name="1412" sheetId="7" state="visible" r:id="rId8"/>
    <sheet name="1312" sheetId="8" state="visible" r:id="rId9"/>
    <sheet name="1012" sheetId="9" state="visible" r:id="rId10"/>
    <sheet name="0912" sheetId="10" state="visible" r:id="rId11"/>
    <sheet name="0812" sheetId="11" state="visible" r:id="rId12"/>
    <sheet name="0712" sheetId="12" state="visible" r:id="rId13"/>
    <sheet name="0612" sheetId="13" state="visible" r:id="rId14"/>
    <sheet name="0312" sheetId="14" state="visible" r:id="rId15"/>
    <sheet name="0212" sheetId="15" state="visible" r:id="rId16"/>
    <sheet name="01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2.2021.</t>
  </si>
  <si>
    <t xml:space="preserve">06e</t>
  </si>
  <si>
    <t xml:space="preserve">MATERIJALNI TROŠKOVI</t>
  </si>
  <si>
    <t xml:space="preserve">orion beograd</t>
  </si>
  <si>
    <t xml:space="preserve">Ukupno izvrsena placanja</t>
  </si>
  <si>
    <t xml:space="preserve">Stanje na računu 840-729661-47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dnevnice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06a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8</v>
      </c>
      <c r="D9" s="15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54</v>
      </c>
      <c r="B10" s="9"/>
      <c r="C10" s="9" t="s">
        <v>55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6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7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10" t="s">
        <v>60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10" t="s">
        <v>65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6</v>
      </c>
      <c r="B9" s="9"/>
      <c r="C9" s="9" t="s">
        <v>67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20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0</v>
      </c>
      <c r="B8" s="9"/>
      <c r="C8" s="10" t="s">
        <v>71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72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23</v>
      </c>
      <c r="B8" s="9"/>
      <c r="C8" s="10" t="s">
        <v>74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75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4" t="s">
        <v>29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30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20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2</v>
      </c>
      <c r="D9" s="15" t="n">
        <v>20000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3</v>
      </c>
      <c r="D10" s="15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14</v>
      </c>
      <c r="B11" s="9"/>
      <c r="C11" s="9" t="s">
        <v>15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16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 t="s">
        <v>17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9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0</v>
      </c>
      <c r="D9" s="15" t="n">
        <v>991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24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26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19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7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0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3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34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5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6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37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38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39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40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41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42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43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44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10" t="s">
        <v>47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8</v>
      </c>
      <c r="B9" s="9"/>
      <c r="C9" s="9" t="s">
        <v>49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29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0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1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52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7T01:00:44Z</dcterms:modified>
  <cp:revision>0</cp:revision>
  <dc:subject/>
  <dc:title/>
</cp:coreProperties>
</file>