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12" sheetId="1" state="visible" r:id="rId2"/>
    <sheet name="2212" sheetId="2" state="visible" r:id="rId3"/>
    <sheet name="2112" sheetId="3" state="visible" r:id="rId4"/>
    <sheet name="1612" sheetId="4" state="visible" r:id="rId5"/>
    <sheet name="2012" sheetId="5" state="visible" r:id="rId6"/>
    <sheet name="1512" sheetId="6" state="visible" r:id="rId7"/>
    <sheet name="1412" sheetId="7" state="visible" r:id="rId8"/>
    <sheet name="1312" sheetId="8" state="visible" r:id="rId9"/>
    <sheet name="1012" sheetId="9" state="visible" r:id="rId10"/>
    <sheet name="0912" sheetId="10" state="visible" r:id="rId11"/>
    <sheet name="0812" sheetId="11" state="visible" r:id="rId12"/>
    <sheet name="0712" sheetId="12" state="visible" r:id="rId13"/>
    <sheet name="0612" sheetId="13" state="visible" r:id="rId14"/>
    <sheet name="0312" sheetId="14" state="visible" r:id="rId15"/>
    <sheet name="0212" sheetId="15" state="visible" r:id="rId16"/>
    <sheet name="01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2.12.2021.</t>
  </si>
  <si>
    <t xml:space="preserve">06e</t>
  </si>
  <si>
    <t xml:space="preserve">MATERIJALNI TROŠKOVI</t>
  </si>
  <si>
    <t xml:space="preserve">orion beograd</t>
  </si>
  <si>
    <t xml:space="preserve">Ukupno izvrsena placanja</t>
  </si>
  <si>
    <t xml:space="preserve">Stanje na računu 840-729661-47</t>
  </si>
  <si>
    <t xml:space="preserve">SPECIFIKACIJA IZVRŠENIH PLAĆANJA PO DOBAVLJAČIMA NA DAN 21.12.2021.</t>
  </si>
  <si>
    <t xml:space="preserve">VODOVOD</t>
  </si>
  <si>
    <t xml:space="preserve">MINISTARSTVO FINANSIJA</t>
  </si>
  <si>
    <t xml:space="preserve">06C</t>
  </si>
  <si>
    <t xml:space="preserve">ENERGENTI</t>
  </si>
  <si>
    <t xml:space="preserve">JKP MAJDANPEK</t>
  </si>
  <si>
    <t xml:space="preserve">OPŠTA BOLNICA MAJDANPEK</t>
  </si>
  <si>
    <t xml:space="preserve">SPECIFIKACIJA IZVRŠENIH PLAĆANJA PO DOBAVLJAČIMA NA DAN 20.12.2021.</t>
  </si>
  <si>
    <t xml:space="preserve">materijalni troškovi</t>
  </si>
  <si>
    <t xml:space="preserve">dnevnice</t>
  </si>
  <si>
    <t xml:space="preserve">SPECIFIKACIJA IZVRŠENIH PLAĆANJA PO DOBAVLJAČIMA NA DAN 15.12.2021.</t>
  </si>
  <si>
    <t xml:space="preserve">SPECIFIKACIJA IZVRŠENIH PLAĆANJA PO DOBAVLJAČIMA NA DAN 16.12.2021.</t>
  </si>
  <si>
    <t xml:space="preserve">06a</t>
  </si>
  <si>
    <t xml:space="preserve">akontacija pzz</t>
  </si>
  <si>
    <t xml:space="preserve">05a</t>
  </si>
  <si>
    <t xml:space="preserve">akontacij astomatologija</t>
  </si>
  <si>
    <t xml:space="preserve">dunav osiguranje</t>
  </si>
  <si>
    <t xml:space="preserve">SPECIFIKACIJA IZVRŠENIH PLAĆANJA PO DOBAVLJAČIMA NA DAN 14.12.2021.</t>
  </si>
  <si>
    <t xml:space="preserve">materijalni troskovi</t>
  </si>
  <si>
    <t xml:space="preserve">ministarstvo finansija</t>
  </si>
  <si>
    <t xml:space="preserve">SPECIFIKACIJA IZVRŠENIH PLAĆANJA PO DOBAVLJAČIMA NA DAN 13.12.2021.</t>
  </si>
  <si>
    <t xml:space="preserve">SPECIFIKACIJA IZVRŠENIH PLAĆANJA PO DOBAVLJAČIMA NA DAN 10.12.2021.</t>
  </si>
  <si>
    <t xml:space="preserve">medicinski fakultet nis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vodovod</t>
  </si>
  <si>
    <t xml:space="preserve">SPECIFIKACIJA IZVRŠENIH PLAĆANJA PO DOBAVLJAČIMA NA DAN 08.12.2021.</t>
  </si>
  <si>
    <t xml:space="preserve">06c</t>
  </si>
  <si>
    <t xml:space="preserve">energenti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00299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13656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8</v>
      </c>
      <c r="D9" s="15" t="n">
        <f aca="false">3588+10068</f>
        <v>13656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1</f>
        <v>1365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389643.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0</v>
      </c>
      <c r="D9" s="15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54</v>
      </c>
      <c r="B10" s="9"/>
      <c r="C10" s="9" t="s">
        <v>55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6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57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10" t="s">
        <v>60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61</v>
      </c>
      <c r="B10" s="9"/>
      <c r="C10" s="9" t="s">
        <v>62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4</v>
      </c>
      <c r="B8" s="9"/>
      <c r="C8" s="10" t="s">
        <v>65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66</v>
      </c>
      <c r="B9" s="9"/>
      <c r="C9" s="9" t="s">
        <v>67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61</v>
      </c>
      <c r="B10" s="9"/>
      <c r="C10" s="9" t="s">
        <v>62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20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0</v>
      </c>
      <c r="B8" s="9"/>
      <c r="C8" s="10" t="s">
        <v>71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72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23</v>
      </c>
      <c r="B8" s="9"/>
      <c r="C8" s="10" t="s">
        <v>74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5</v>
      </c>
      <c r="B9" s="9"/>
      <c r="C9" s="9" t="s">
        <v>75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14" t="s">
        <v>29</v>
      </c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30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6</v>
      </c>
      <c r="B8" s="9"/>
      <c r="C8" s="10" t="s">
        <v>29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20</v>
      </c>
      <c r="D9" s="15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00245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20000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2</v>
      </c>
      <c r="D9" s="15" t="n">
        <v>20000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13</v>
      </c>
      <c r="D10" s="15" t="n">
        <v>5051.44</v>
      </c>
      <c r="E10" s="5"/>
      <c r="F10" s="12"/>
      <c r="I10" s="5"/>
    </row>
    <row r="11" s="4" customFormat="true" ht="20.1" hidden="false" customHeight="true" outlineLevel="0" collapsed="false">
      <c r="A11" s="10" t="s">
        <v>14</v>
      </c>
      <c r="B11" s="9"/>
      <c r="C11" s="9" t="s">
        <v>15</v>
      </c>
      <c r="D11" s="11" t="n">
        <f aca="false">+D12+D13</f>
        <v>397893.99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 t="s">
        <v>16</v>
      </c>
      <c r="D12" s="16" t="n">
        <v>365362.75</v>
      </c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 t="s">
        <v>17</v>
      </c>
      <c r="D13" s="16" t="n">
        <v>32531.24</v>
      </c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1</f>
        <v>597893.9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40535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1486.42</v>
      </c>
    </row>
    <row r="4" customFormat="false" ht="20.1" hidden="false" customHeight="true" outlineLevel="0" collapsed="false">
      <c r="A4" s="1" t="s">
        <v>2</v>
      </c>
      <c r="D4" s="3" t="n">
        <f aca="false">23958.33+476166.67+397894.03</f>
        <v>898019.03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9</v>
      </c>
      <c r="D8" s="11" t="n">
        <f aca="false">+D9</f>
        <v>991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20</v>
      </c>
      <c r="D9" s="15" t="n">
        <v>991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991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000245.45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95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321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150.39</v>
      </c>
    </row>
    <row r="4" customFormat="false" ht="20.1" hidden="false" customHeight="true" outlineLevel="0" collapsed="false">
      <c r="A4" s="1" t="s">
        <v>2</v>
      </c>
      <c r="D4" s="3" t="n">
        <f aca="false">379733.43+5742254.74</f>
        <v>6121988.17</v>
      </c>
    </row>
    <row r="5" customFormat="false" ht="20.1" hidden="false" customHeight="true" outlineLevel="0" collapsed="false">
      <c r="A5" s="1" t="s">
        <v>3</v>
      </c>
      <c r="D5" s="3" t="n">
        <f aca="false">800+2500</f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10" t="s">
        <v>24</v>
      </c>
      <c r="D8" s="11" t="n">
        <v>5742254.7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5</v>
      </c>
      <c r="B9" s="9"/>
      <c r="C9" s="9" t="s">
        <v>26</v>
      </c>
      <c r="D9" s="11" t="n">
        <v>379733.43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19</v>
      </c>
      <c r="D10" s="11" t="n">
        <f aca="false">+D11</f>
        <v>24464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27</v>
      </c>
      <c r="D11" s="16" t="n">
        <f aca="false">18651+107+3150+2556</f>
        <v>24464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+D9+D10</f>
        <v>6146452.14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10986.4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81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</f>
        <v>12459.7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0</v>
      </c>
      <c r="D9" s="15" t="n">
        <v>12459.71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12459.7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289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2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76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4081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29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3</v>
      </c>
      <c r="D9" s="15" t="n">
        <v>2875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34</v>
      </c>
      <c r="D10" s="15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5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6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37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 t="s">
        <v>38</v>
      </c>
      <c r="D14" s="15" t="n">
        <v>5760</v>
      </c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 t="s">
        <v>39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4"/>
      <c r="B16" s="14"/>
      <c r="C16" s="17" t="s">
        <v>40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4"/>
      <c r="B17" s="14"/>
      <c r="C17" s="14" t="s">
        <v>41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4"/>
      <c r="B18" s="14"/>
      <c r="C18" s="17" t="s">
        <v>42</v>
      </c>
      <c r="D18" s="15" t="n">
        <v>99600</v>
      </c>
      <c r="F18" s="26"/>
      <c r="I18" s="5"/>
    </row>
    <row r="19" s="4" customFormat="true" ht="20.1" hidden="false" customHeight="true" outlineLevel="0" collapsed="false">
      <c r="A19" s="13"/>
      <c r="B19" s="14"/>
      <c r="C19" s="17" t="s">
        <v>43</v>
      </c>
      <c r="D19" s="27" t="n">
        <v>21200</v>
      </c>
      <c r="I19" s="5"/>
    </row>
    <row r="20" customFormat="false" ht="20.1" hidden="false" customHeight="true" outlineLevel="0" collapsed="false">
      <c r="A20" s="13"/>
      <c r="B20" s="14"/>
      <c r="C20" s="2" t="s">
        <v>44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9</v>
      </c>
      <c r="B34" s="30"/>
      <c r="C34" s="36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10</v>
      </c>
      <c r="D36" s="38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6</v>
      </c>
      <c r="B8" s="9"/>
      <c r="C8" s="10" t="s">
        <v>47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8</v>
      </c>
      <c r="B9" s="9"/>
      <c r="C9" s="9" t="s">
        <v>49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29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0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51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52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9</v>
      </c>
      <c r="B35" s="30"/>
      <c r="C35" s="36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0</v>
      </c>
      <c r="D37" s="38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Milan</cp:lastModifiedBy>
  <dcterms:modified xsi:type="dcterms:W3CDTF">2021-12-27T01:00:31Z</dcterms:modified>
  <cp:revision>0</cp:revision>
  <dc:subject/>
  <dc:title/>
</cp:coreProperties>
</file>