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911" sheetId="1" state="visible" r:id="rId2"/>
    <sheet name="2611" sheetId="2" state="visible" r:id="rId3"/>
    <sheet name="2511" sheetId="3" state="visible" r:id="rId4"/>
    <sheet name="2411" sheetId="4" state="visible" r:id="rId5"/>
    <sheet name="2311" sheetId="5" state="visible" r:id="rId6"/>
    <sheet name="2211" sheetId="6" state="visible" r:id="rId7"/>
    <sheet name="1911" sheetId="7" state="visible" r:id="rId8"/>
    <sheet name="1811" sheetId="8" state="visible" r:id="rId9"/>
    <sheet name="1711" sheetId="9" state="visible" r:id="rId10"/>
    <sheet name="1611" sheetId="10" state="visible" r:id="rId11"/>
    <sheet name="1511" sheetId="11" state="visible" r:id="rId12"/>
    <sheet name="1211" sheetId="12" state="visible" r:id="rId13"/>
    <sheet name="1011" sheetId="13" state="visible" r:id="rId14"/>
    <sheet name="0911" sheetId="14" state="visible" r:id="rId15"/>
    <sheet name="0811" sheetId="15" state="visible" r:id="rId16"/>
    <sheet name="0504" sheetId="16" state="visible" r:id="rId17"/>
    <sheet name="0411" sheetId="17" state="visible" r:id="rId18"/>
    <sheet name="0311" sheetId="18" state="visible" r:id="rId19"/>
    <sheet name="0111" sheetId="19" state="visible" r:id="rId20"/>
    <sheet name="02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6.11.2021.</t>
  </si>
  <si>
    <t xml:space="preserve">06e</t>
  </si>
  <si>
    <t xml:space="preserve">materijalni troskova</t>
  </si>
  <si>
    <t xml:space="preserve">Ukupno izvrsena placanja</t>
  </si>
  <si>
    <t xml:space="preserve">Stanje na računu 840-729661-47</t>
  </si>
  <si>
    <t xml:space="preserve">SPECIFIKACIJA IZVRŠENIH PLAĆANJA PO DOBAVLJAČIMA NA DAN 24.11.2021.</t>
  </si>
  <si>
    <t xml:space="preserve">06a</t>
  </si>
  <si>
    <t xml:space="preserve">plata lokalna</t>
  </si>
  <si>
    <t xml:space="preserve">06c</t>
  </si>
  <si>
    <t xml:space="preserve">energenti</t>
  </si>
  <si>
    <t xml:space="preserve">nis</t>
  </si>
  <si>
    <t xml:space="preserve">SPECIFIKACIJA IZVRŠENIH PLAĆANJA PO DOBAVLJAČIMA NA DAN 23.11.2021.</t>
  </si>
  <si>
    <t xml:space="preserve">materijalni</t>
  </si>
  <si>
    <t xml:space="preserve">ministarstvo finansija</t>
  </si>
  <si>
    <t xml:space="preserve">SPECIFIKACIJA IZVRŠENIH PLAĆANJA PO DOBAVLJAČIMA NA DAN 22.11.2021.</t>
  </si>
  <si>
    <t xml:space="preserve">SPECIFIKACIJA IZVRŠENIH PLAĆANJA PO DOBAVLJAČIMA NA DAN 19.11.2021.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838.5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v>8683.44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8683.4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4005.0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46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7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48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1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5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3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4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55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56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8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28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59</v>
      </c>
      <c r="B11" s="9"/>
      <c r="C11" s="9" t="s">
        <v>60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2</v>
      </c>
      <c r="B8" s="9"/>
      <c r="C8" s="9" t="s">
        <v>63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64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65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66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67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68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17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58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8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8</v>
      </c>
      <c r="B8" s="9"/>
      <c r="C8" s="9" t="s">
        <v>39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71</v>
      </c>
      <c r="B9" s="9"/>
      <c r="C9" s="9" t="s">
        <v>72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338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2547100.53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v>2547100.53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2547100.5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838.52999999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11</v>
      </c>
      <c r="B8" s="9"/>
      <c r="C8" s="9" t="s">
        <v>75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76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1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3321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4</v>
      </c>
      <c r="D8" s="11" t="n">
        <f aca="false">+D9+D10+D11+D12+D13+D14+D15+D16+D17</f>
        <v>714674.2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5</v>
      </c>
      <c r="D9" s="14" t="n">
        <f aca="false">445508.34+269165.86</f>
        <v>714674.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714674.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338.5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9.31</v>
      </c>
    </row>
    <row r="4" customFormat="false" ht="20.1" hidden="false" customHeight="true" outlineLevel="0" collapsed="false">
      <c r="A4" s="1" t="s">
        <v>2</v>
      </c>
      <c r="D4" s="3" t="n">
        <v>736213.61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6880.19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6880.19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880.1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733212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.3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14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14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79.3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1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2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3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4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5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26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27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28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9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1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2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1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5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33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5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6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37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38</v>
      </c>
      <c r="B12" s="9"/>
      <c r="C12" s="9" t="s">
        <v>39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41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43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29T06:52:14Z</dcterms:modified>
  <cp:revision>0</cp:revision>
  <dc:subject/>
  <dc:title/>
</cp:coreProperties>
</file>