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211" sheetId="1" state="visible" r:id="rId2"/>
    <sheet name="1911" sheetId="2" state="visible" r:id="rId3"/>
    <sheet name="1811" sheetId="3" state="visible" r:id="rId4"/>
    <sheet name="1711" sheetId="4" state="visible" r:id="rId5"/>
    <sheet name="1611" sheetId="5" state="visible" r:id="rId6"/>
    <sheet name="1511" sheetId="6" state="visible" r:id="rId7"/>
    <sheet name="1211" sheetId="7" state="visible" r:id="rId8"/>
    <sheet name="1011" sheetId="8" state="visible" r:id="rId9"/>
    <sheet name="0911" sheetId="9" state="visible" r:id="rId10"/>
    <sheet name="0811" sheetId="10" state="visible" r:id="rId11"/>
    <sheet name="0504" sheetId="11" state="visible" r:id="rId12"/>
    <sheet name="0411" sheetId="12" state="visible" r:id="rId13"/>
    <sheet name="0311" sheetId="13" state="visible" r:id="rId14"/>
    <sheet name="0111" sheetId="14" state="visible" r:id="rId15"/>
    <sheet name="021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9.11.2021.</t>
  </si>
  <si>
    <t xml:space="preserve">06e</t>
  </si>
  <si>
    <t xml:space="preserve">materijalni</t>
  </si>
  <si>
    <t xml:space="preserve">vintec</t>
  </si>
  <si>
    <t xml:space="preserve">jkp</t>
  </si>
  <si>
    <t xml:space="preserve">sperlić</t>
  </si>
  <si>
    <t xml:space="preserve">bit total</t>
  </si>
  <si>
    <t xml:space="preserve">papirdol</t>
  </si>
  <si>
    <t xml:space="preserve">tina</t>
  </si>
  <si>
    <t xml:space="preserve">popović</t>
  </si>
  <si>
    <t xml:space="preserve">dnevnice</t>
  </si>
  <si>
    <t xml:space="preserve">ana</t>
  </si>
  <si>
    <t xml:space="preserve">Ukupno izvrsena placanja</t>
  </si>
  <si>
    <t xml:space="preserve">Stanje na računu 840-729661-47</t>
  </si>
  <si>
    <t xml:space="preserve">SPECIFIKACIJA IZVRŠENIH PLAĆANJA PO DOBAVLJAČIMA NA DAN 18.11.2021.</t>
  </si>
  <si>
    <t xml:space="preserve">energoprodukt</t>
  </si>
  <si>
    <t xml:space="preserve">auto centar</t>
  </si>
  <si>
    <t xml:space="preserve">ptt</t>
  </si>
  <si>
    <t xml:space="preserve">SPECIFIKACIJA IZVRŠENIH PLAĆANJA PO DOBAVLJAČIMA NA DAN 17.11.2021.</t>
  </si>
  <si>
    <t xml:space="preserve">dg komp</t>
  </si>
  <si>
    <t xml:space="preserve">mts</t>
  </si>
  <si>
    <t xml:space="preserve">telenor</t>
  </si>
  <si>
    <t xml:space="preserve">06b</t>
  </si>
  <si>
    <t xml:space="preserve">prevoz pzz</t>
  </si>
  <si>
    <t xml:space="preserve">SPECIFIKACIJA IZVRŠENIH PLAĆANJA PO DOBAVLJAČIMA NA DAN 16.1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1.2021.</t>
  </si>
  <si>
    <t xml:space="preserve">SPECIFIKACIJA IZVRŠENIH PLAĆANJA PO DOBAVLJAČIMA NA DAN 12.11.2021.</t>
  </si>
  <si>
    <t xml:space="preserve">Materijalni troskovi</t>
  </si>
  <si>
    <t xml:space="preserve">demos</t>
  </si>
  <si>
    <t xml:space="preserve">bit impex</t>
  </si>
  <si>
    <t xml:space="preserve">ministarstvo finansija</t>
  </si>
  <si>
    <t xml:space="preserve">SPECIFIKACIJA IZVRŠENIH PLAĆANJA PO DOBAVLJAČIMA NA DAN 10.11.2021.</t>
  </si>
  <si>
    <t xml:space="preserve">SPECIFIKACIJA IZVRŠENIH PLAĆANJA PO DOBAVLJAČIMA NA DAN 09.11.2021.</t>
  </si>
  <si>
    <t xml:space="preserve">union mz</t>
  </si>
  <si>
    <t xml:space="preserve">SPECIFIKACIJA IZVRŠENIH PLAĆANJA PO DOBAVLJAČIMA NA DAN 08.11.2021.</t>
  </si>
  <si>
    <t xml:space="preserve">06x</t>
  </si>
  <si>
    <t xml:space="preserve">06y</t>
  </si>
  <si>
    <t xml:space="preserve">06j</t>
  </si>
  <si>
    <t xml:space="preserve">05j</t>
  </si>
  <si>
    <t xml:space="preserve">SPECIFIKACIJA IZVRŠENIH PLAĆANJA PO DOBAVLJAČIMA NA DAN 05.11.2021.</t>
  </si>
  <si>
    <t xml:space="preserve">vodovod</t>
  </si>
  <si>
    <t xml:space="preserve">06i</t>
  </si>
  <si>
    <t xml:space="preserve">invalidi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779.8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2194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+D11+D12+D13+D14+D15+D16+D17</f>
        <v>578420.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8</v>
      </c>
      <c r="D9" s="14" t="n">
        <f aca="false">7080+8640</f>
        <v>1572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9</v>
      </c>
      <c r="D10" s="14" t="n">
        <f aca="false">43664.39+36994.51</f>
        <v>80658.9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10</v>
      </c>
      <c r="D11" s="15" t="n">
        <f aca="false">23430+210400+39870</f>
        <v>2737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11</v>
      </c>
      <c r="D12" s="15" t="n">
        <v>996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12</v>
      </c>
      <c r="D13" s="17" t="n">
        <f aca="false">5016+14625.6</f>
        <v>19641.6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 t="s">
        <v>13</v>
      </c>
      <c r="D14" s="14" t="n">
        <f aca="false">8000+11900</f>
        <v>19900</v>
      </c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 t="s">
        <v>14</v>
      </c>
      <c r="D15" s="21" t="n">
        <v>23300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15</v>
      </c>
      <c r="D16" s="17" t="n">
        <f aca="false">10800+4800+8400+6000+1200+2400+4800+6000</f>
        <v>44400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16</v>
      </c>
      <c r="D17" s="17" t="n">
        <v>1500</v>
      </c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578420.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24.310000000055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7</v>
      </c>
      <c r="D8" s="11" t="n">
        <f aca="false">+D9+D10</f>
        <v>91181.08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49</v>
      </c>
      <c r="D9" s="14" t="n">
        <f aca="false">377.64+60798.44</f>
        <v>61176.08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15</v>
      </c>
      <c r="D10" s="14" t="n">
        <f aca="false">5+3600+3600+6000+1200+1200+4800+3600+6000</f>
        <v>30005</v>
      </c>
      <c r="E10" s="5"/>
      <c r="F10" s="12"/>
      <c r="I10" s="5"/>
    </row>
    <row r="11" s="4" customFormat="true" ht="20.1" hidden="false" customHeight="true" outlineLevel="0" collapsed="false">
      <c r="A11" s="10" t="s">
        <v>50</v>
      </c>
      <c r="B11" s="9"/>
      <c r="C11" s="9" t="s">
        <v>51</v>
      </c>
      <c r="D11" s="39" t="n">
        <v>13380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53</v>
      </c>
      <c r="B8" s="9"/>
      <c r="C8" s="9" t="s">
        <v>54</v>
      </c>
      <c r="D8" s="11" t="n">
        <f aca="false">+D9+D10+D11+D12+D13</f>
        <v>118173.9</v>
      </c>
      <c r="E8" s="5"/>
      <c r="F8" s="12" t="n">
        <v>1</v>
      </c>
      <c r="I8" s="5"/>
    </row>
    <row r="9" s="4" customFormat="true" ht="20.1" hidden="false" customHeight="true" outlineLevel="0" collapsed="false">
      <c r="A9" s="31"/>
      <c r="B9" s="13"/>
      <c r="C9" s="13" t="s">
        <v>55</v>
      </c>
      <c r="D9" s="14" t="n">
        <f aca="false">25244+2288+968+2419.2+7440+510+3564+3124.8+7168+20500+1080</f>
        <v>7430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56</v>
      </c>
      <c r="D10" s="14" t="n">
        <v>5758.5</v>
      </c>
      <c r="E10" s="5"/>
      <c r="F10" s="12"/>
      <c r="I10" s="5"/>
    </row>
    <row r="11" s="4" customFormat="true" ht="20.1" hidden="false" customHeight="true" outlineLevel="0" collapsed="false">
      <c r="A11" s="31"/>
      <c r="B11" s="13"/>
      <c r="C11" s="13" t="s">
        <v>57</v>
      </c>
      <c r="D11" s="15" t="n">
        <f aca="false">8945.4+1704</f>
        <v>10649.4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 t="s">
        <v>58</v>
      </c>
      <c r="D12" s="17" t="n">
        <v>8760</v>
      </c>
      <c r="E12" s="3"/>
      <c r="F12" s="7"/>
    </row>
    <row r="13" s="20" customFormat="true" ht="20.1" hidden="false" customHeight="true" outlineLevel="0" collapsed="false">
      <c r="A13" s="31"/>
      <c r="B13" s="13"/>
      <c r="C13" s="16" t="s">
        <v>59</v>
      </c>
      <c r="D13" s="14" t="n">
        <v>18700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9"/>
      <c r="E14" s="18"/>
      <c r="F14" s="18"/>
      <c r="I14" s="18"/>
    </row>
    <row r="15" s="20" customFormat="true" ht="20.1" hidden="false" customHeight="true" outlineLevel="0" collapsed="false">
      <c r="A15" s="10" t="s">
        <v>6</v>
      </c>
      <c r="B15" s="9"/>
      <c r="C15" s="25" t="s">
        <v>7</v>
      </c>
      <c r="D15" s="11" t="n">
        <f aca="false">+D16+D17</f>
        <v>57833.1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49</v>
      </c>
      <c r="D16" s="14" t="n">
        <f aca="false">2083.62+4599.21+41850.27</f>
        <v>48533.1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15</v>
      </c>
      <c r="D17" s="17" t="n">
        <f aca="false">900+8400</f>
        <v>9300</v>
      </c>
      <c r="F17" s="23"/>
      <c r="I17" s="24"/>
    </row>
    <row r="18" s="4" customFormat="true" ht="20.1" hidden="false" customHeight="true" outlineLevel="0" collapsed="false">
      <c r="A18" s="9"/>
      <c r="B18" s="9"/>
      <c r="C18" s="16"/>
      <c r="D18" s="14"/>
      <c r="F18" s="26"/>
      <c r="I18" s="5"/>
    </row>
    <row r="19" s="4" customFormat="true" ht="20.1" hidden="false" customHeight="true" outlineLevel="0" collapsed="false">
      <c r="A19" s="37"/>
      <c r="B19" s="35"/>
      <c r="C19" s="16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46"/>
      <c r="I20" s="5"/>
    </row>
    <row r="21" customFormat="false" ht="20.1" hidden="false" customHeight="true" outlineLevel="0" collapsed="false">
      <c r="A21" s="31"/>
      <c r="B21" s="13"/>
      <c r="C21" s="35"/>
      <c r="D21" s="17"/>
    </row>
    <row r="22" customFormat="false" ht="20.1" hidden="false" customHeight="true" outlineLevel="0" collapsed="false">
      <c r="A22" s="48"/>
      <c r="B22" s="49"/>
      <c r="C22" s="29"/>
      <c r="D22" s="50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27</v>
      </c>
      <c r="B8" s="9"/>
      <c r="C8" s="9" t="s">
        <v>28</v>
      </c>
      <c r="D8" s="11" t="n">
        <f aca="false">299567.57-14666.66</f>
        <v>284900.9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62</v>
      </c>
      <c r="B9" s="9"/>
      <c r="C9" s="9" t="s">
        <v>63</v>
      </c>
      <c r="D9" s="11" t="n">
        <v>14666.6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4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31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65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30</v>
      </c>
      <c r="B8" s="9"/>
      <c r="C8" s="9" t="s">
        <v>66</v>
      </c>
      <c r="D8" s="11" t="n">
        <f aca="false">58467.57+6608058.8+30842.66+30842.87</f>
        <v>6728211.9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2</v>
      </c>
      <c r="B9" s="9"/>
      <c r="C9" s="9" t="s">
        <v>67</v>
      </c>
      <c r="D9" s="11" t="n">
        <f aca="false">20923.07+412543.69</f>
        <v>433466.76</v>
      </c>
      <c r="E9" s="5"/>
      <c r="F9" s="12"/>
      <c r="I9" s="5"/>
    </row>
    <row r="10" s="4" customFormat="true" ht="20.1" hidden="false" customHeight="true" outlineLevel="0" collapsed="false">
      <c r="A10" s="31" t="s">
        <v>6</v>
      </c>
      <c r="B10" s="13"/>
      <c r="C10" s="13" t="s">
        <v>7</v>
      </c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39</v>
      </c>
      <c r="D11" s="39" t="n">
        <f aca="false">2981.33+166.75+110+10</f>
        <v>3268.08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8444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+D11+D12+D13</f>
        <v>173064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20</v>
      </c>
      <c r="D9" s="14" t="n">
        <v>55090.56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1</v>
      </c>
      <c r="D10" s="14" t="n">
        <v>5185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8</v>
      </c>
      <c r="D11" s="15" t="n">
        <v>54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12</v>
      </c>
      <c r="D12" s="15" t="n">
        <f aca="false">15690+29086.8</f>
        <v>44776.8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22</v>
      </c>
      <c r="D13" s="17" t="n">
        <f aca="false">15050+897</f>
        <v>15947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173064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55779.8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939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+D11</f>
        <v>212545.6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24</v>
      </c>
      <c r="D9" s="14" t="n">
        <v>115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5</v>
      </c>
      <c r="D10" s="14" t="n">
        <f aca="false">43718.94+406.78</f>
        <v>44125.7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6</v>
      </c>
      <c r="D11" s="15" t="n">
        <v>53419.94</v>
      </c>
      <c r="E11" s="5"/>
      <c r="F11" s="12"/>
      <c r="I11" s="5"/>
    </row>
    <row r="12" s="4" customFormat="true" ht="18.75" hidden="false" customHeight="true" outlineLevel="0" collapsed="false">
      <c r="A12" s="10" t="s">
        <v>27</v>
      </c>
      <c r="B12" s="9"/>
      <c r="C12" s="9" t="s">
        <v>28</v>
      </c>
      <c r="D12" s="39" t="n">
        <v>14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12</f>
        <v>213945.6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228444.1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239.75</v>
      </c>
    </row>
    <row r="4" customFormat="false" ht="20.1" hidden="false" customHeight="true" outlineLevel="0" collapsed="false">
      <c r="A4" s="1" t="s">
        <v>2</v>
      </c>
      <c r="D4" s="3" t="n">
        <v>6101628.06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10" t="s">
        <v>31</v>
      </c>
      <c r="D8" s="11" t="n">
        <v>5698548.1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2</v>
      </c>
      <c r="B9" s="9"/>
      <c r="C9" s="9" t="s">
        <v>33</v>
      </c>
      <c r="D9" s="11" t="n">
        <v>403079.9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9</f>
        <v>6101628.0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436939.74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11'!D37</f>
        <v>435189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43623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27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36</v>
      </c>
      <c r="D8" s="11" t="n">
        <f aca="false">+D9+D10+D11</f>
        <v>60981.3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7</v>
      </c>
      <c r="D9" s="11" t="n">
        <v>17958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8</v>
      </c>
      <c r="D10" s="11" t="n">
        <v>33719.5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39</v>
      </c>
      <c r="D11" s="39" t="n">
        <v>9303.8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60981.3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43518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16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42527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12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7</v>
      </c>
      <c r="D8" s="11" t="n">
        <f aca="false">+D9+D10</f>
        <v>400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42</v>
      </c>
      <c r="D9" s="11" t="n">
        <v>10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4</v>
      </c>
      <c r="D10" s="11" t="n">
        <v>3000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400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49162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79119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44</v>
      </c>
      <c r="B8" s="9"/>
      <c r="C8" s="9"/>
      <c r="D8" s="11" t="n">
        <v>666835.38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5</v>
      </c>
      <c r="B9" s="9"/>
      <c r="C9" s="13"/>
      <c r="D9" s="11" t="n">
        <v>138249.55</v>
      </c>
      <c r="E9" s="5"/>
      <c r="F9" s="12"/>
      <c r="I9" s="5"/>
    </row>
    <row r="10" s="4" customFormat="true" ht="20.1" hidden="false" customHeight="true" outlineLevel="0" collapsed="false">
      <c r="A10" s="10" t="s">
        <v>46</v>
      </c>
      <c r="B10" s="9"/>
      <c r="C10" s="9"/>
      <c r="D10" s="11" t="n">
        <v>300586</v>
      </c>
      <c r="E10" s="5"/>
      <c r="F10" s="12"/>
      <c r="I10" s="5"/>
    </row>
    <row r="11" s="4" customFormat="true" ht="20.1" hidden="false" customHeight="true" outlineLevel="0" collapsed="false">
      <c r="A11" s="10" t="s">
        <v>47</v>
      </c>
      <c r="B11" s="9"/>
      <c r="C11" s="9"/>
      <c r="D11" s="39" t="n">
        <v>48227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9+D10+D11</f>
        <v>1153897.9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531221.7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Milan</cp:lastModifiedBy>
  <dcterms:modified xsi:type="dcterms:W3CDTF">2021-11-22T07:04:04Z</dcterms:modified>
  <cp:revision>0</cp:revision>
  <dc:subject/>
  <dc:title/>
</cp:coreProperties>
</file>