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11" sheetId="1" state="visible" r:id="rId2"/>
    <sheet name="1011" sheetId="2" state="visible" r:id="rId3"/>
    <sheet name="0911" sheetId="3" state="visible" r:id="rId4"/>
    <sheet name="0811" sheetId="4" state="visible" r:id="rId5"/>
    <sheet name="0504" sheetId="5" state="visible" r:id="rId6"/>
    <sheet name="0411" sheetId="6" state="visible" r:id="rId7"/>
    <sheet name="0311" sheetId="7" state="visible" r:id="rId8"/>
    <sheet name="0111" sheetId="8" state="visible" r:id="rId9"/>
    <sheet name="02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11.2021.</t>
  </si>
  <si>
    <t xml:space="preserve">Ukupno izvrsena placanja</t>
  </si>
  <si>
    <t xml:space="preserve">Stanje na računu 840-729661-47</t>
  </si>
  <si>
    <t xml:space="preserve">SPECIFIKACIJA IZVRŠENIH PLAĆANJA PO DOBAVLJAČIMA NA DAN 09.11.2021.</t>
  </si>
  <si>
    <t xml:space="preserve">06e</t>
  </si>
  <si>
    <t xml:space="preserve">materijalni</t>
  </si>
  <si>
    <t xml:space="preserve">union mz</t>
  </si>
  <si>
    <t xml:space="preserve">dg komp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0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4000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0" t="n">
        <v>100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2</v>
      </c>
      <c r="D10" s="10" t="n">
        <v>30000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/>
      <c r="D8" s="10" t="n">
        <v>666835.38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5</v>
      </c>
      <c r="B9" s="9"/>
      <c r="C9" s="12"/>
      <c r="D9" s="10" t="n">
        <v>138249.55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/>
      <c r="D10" s="10" t="n">
        <v>300586</v>
      </c>
      <c r="E10" s="5"/>
      <c r="F10" s="11"/>
      <c r="I10" s="5"/>
    </row>
    <row r="11" s="4" customFormat="true" ht="20.1" hidden="false" customHeight="true" outlineLevel="0" collapsed="false">
      <c r="A11" s="8" t="s">
        <v>17</v>
      </c>
      <c r="B11" s="9"/>
      <c r="C11" s="9"/>
      <c r="D11" s="13" t="n">
        <v>48227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91181.0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21" t="n">
        <f aca="false">377.64+60798.44</f>
        <v>61176.08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0</v>
      </c>
      <c r="D10" s="21" t="n">
        <f aca="false">5+3600+3600+6000+1200+1200+4800+3600+6000</f>
        <v>30005</v>
      </c>
      <c r="E10" s="5"/>
      <c r="F10" s="11"/>
      <c r="I10" s="5"/>
    </row>
    <row r="11" s="4" customFormat="true" ht="20.1" hidden="false" customHeight="true" outlineLevel="0" collapsed="false">
      <c r="A11" s="8" t="s">
        <v>21</v>
      </c>
      <c r="B11" s="9"/>
      <c r="C11" s="9" t="s">
        <v>22</v>
      </c>
      <c r="D11" s="13" t="n">
        <v>13380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+D11+D12+D13</f>
        <v>118173.9</v>
      </c>
      <c r="E8" s="5"/>
      <c r="F8" s="11" t="n">
        <v>1</v>
      </c>
      <c r="I8" s="5"/>
    </row>
    <row r="9" s="4" customFormat="true" ht="20.1" hidden="false" customHeight="true" outlineLevel="0" collapsed="false">
      <c r="A9" s="14"/>
      <c r="B9" s="12"/>
      <c r="C9" s="12" t="s">
        <v>26</v>
      </c>
      <c r="D9" s="21" t="n">
        <f aca="false">25244+2288+968+2419.2+7440+510+3564+3124.8+7168+20500+1080</f>
        <v>7430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7</v>
      </c>
      <c r="D10" s="21" t="n">
        <v>5758.5</v>
      </c>
      <c r="E10" s="5"/>
      <c r="F10" s="11"/>
      <c r="I10" s="5"/>
    </row>
    <row r="11" s="4" customFormat="true" ht="20.1" hidden="false" customHeight="true" outlineLevel="0" collapsed="false">
      <c r="A11" s="14"/>
      <c r="B11" s="12"/>
      <c r="C11" s="12" t="s">
        <v>28</v>
      </c>
      <c r="D11" s="15" t="n">
        <f aca="false">8945.4+1704</f>
        <v>10649.4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 t="s">
        <v>29</v>
      </c>
      <c r="D12" s="24" t="n">
        <v>8760</v>
      </c>
      <c r="E12" s="3"/>
      <c r="F12" s="7"/>
    </row>
    <row r="13" s="20" customFormat="true" ht="20.1" hidden="false" customHeight="true" outlineLevel="0" collapsed="false">
      <c r="A13" s="14"/>
      <c r="B13" s="12"/>
      <c r="C13" s="23" t="s">
        <v>30</v>
      </c>
      <c r="D13" s="21" t="n">
        <v>18700</v>
      </c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9"/>
      <c r="E14" s="18"/>
      <c r="F14" s="18"/>
      <c r="I14" s="18"/>
    </row>
    <row r="15" s="20" customFormat="true" ht="20.1" hidden="false" customHeight="true" outlineLevel="0" collapsed="false">
      <c r="A15" s="8" t="s">
        <v>9</v>
      </c>
      <c r="B15" s="9"/>
      <c r="C15" s="16" t="s">
        <v>10</v>
      </c>
      <c r="D15" s="10" t="n">
        <f aca="false">+D16+D17</f>
        <v>57833.1</v>
      </c>
      <c r="F15" s="19"/>
      <c r="I15" s="18"/>
    </row>
    <row r="16" s="25" customFormat="true" ht="20.1" hidden="false" customHeight="true" outlineLevel="0" collapsed="false">
      <c r="A16" s="12"/>
      <c r="B16" s="12"/>
      <c r="C16" s="23" t="s">
        <v>19</v>
      </c>
      <c r="D16" s="21" t="n">
        <f aca="false">2083.62+4599.21+41850.27</f>
        <v>48533.1</v>
      </c>
      <c r="F16" s="26"/>
      <c r="I16" s="27"/>
    </row>
    <row r="17" s="25" customFormat="true" ht="20.1" hidden="false" customHeight="true" outlineLevel="0" collapsed="false">
      <c r="A17" s="12"/>
      <c r="B17" s="12"/>
      <c r="C17" s="12" t="s">
        <v>20</v>
      </c>
      <c r="D17" s="24" t="n">
        <f aca="false">900+8400</f>
        <v>9300</v>
      </c>
      <c r="F17" s="26"/>
      <c r="I17" s="27"/>
    </row>
    <row r="18" s="4" customFormat="true" ht="20.1" hidden="false" customHeight="true" outlineLevel="0" collapsed="false">
      <c r="A18" s="9"/>
      <c r="B18" s="9"/>
      <c r="C18" s="23"/>
      <c r="D18" s="21"/>
      <c r="F18" s="28"/>
      <c r="I18" s="5"/>
    </row>
    <row r="19" s="4" customFormat="true" ht="20.1" hidden="false" customHeight="true" outlineLevel="0" collapsed="false">
      <c r="A19" s="39"/>
      <c r="B19" s="36"/>
      <c r="C19" s="23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17"/>
      <c r="I20" s="5"/>
    </row>
    <row r="21" customFormat="false" ht="20.1" hidden="false" customHeight="true" outlineLevel="0" collapsed="false">
      <c r="A21" s="14"/>
      <c r="B21" s="12"/>
      <c r="C21" s="36"/>
      <c r="D21" s="24"/>
    </row>
    <row r="22" customFormat="false" ht="20.1" hidden="false" customHeight="true" outlineLevel="0" collapsed="false">
      <c r="A22" s="47"/>
      <c r="B22" s="48"/>
      <c r="C22" s="31"/>
      <c r="D22" s="49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3</v>
      </c>
      <c r="B8" s="9"/>
      <c r="C8" s="9" t="s">
        <v>34</v>
      </c>
      <c r="D8" s="10" t="n">
        <f aca="false">299567.57-14666.66</f>
        <v>284900.9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5</v>
      </c>
      <c r="B9" s="9"/>
      <c r="C9" s="9" t="s">
        <v>36</v>
      </c>
      <c r="D9" s="10" t="n">
        <v>14666.6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2"/>
      <c r="C9" s="12"/>
      <c r="D9" s="21"/>
      <c r="E9" s="3"/>
      <c r="F9" s="7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58467.57+6608058.8+30842.66+30842.87</f>
        <v>6728211.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1</v>
      </c>
      <c r="B9" s="9"/>
      <c r="C9" s="9" t="s">
        <v>42</v>
      </c>
      <c r="D9" s="10" t="n">
        <f aca="false">20923.07+412543.69</f>
        <v>433466.76</v>
      </c>
      <c r="E9" s="5"/>
      <c r="F9" s="11"/>
      <c r="I9" s="5"/>
    </row>
    <row r="10" s="4" customFormat="true" ht="20.1" hidden="false" customHeight="true" outlineLevel="0" collapsed="false">
      <c r="A10" s="14" t="s">
        <v>9</v>
      </c>
      <c r="B10" s="12"/>
      <c r="C10" s="12" t="s">
        <v>10</v>
      </c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43</v>
      </c>
      <c r="D11" s="13" t="n">
        <f aca="false">2981.33+166.75+110+10</f>
        <v>3268.08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15T06:22:49Z</dcterms:modified>
  <cp:revision>0</cp:revision>
  <dc:subject/>
  <dc:title/>
</cp:coreProperties>
</file>