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9" sheetId="1" state="visible" r:id="rId2"/>
    <sheet name="2909" sheetId="2" state="visible" r:id="rId3"/>
    <sheet name="2809" sheetId="3" state="visible" r:id="rId4"/>
    <sheet name="2709" sheetId="4" state="visible" r:id="rId5"/>
    <sheet name="2409" sheetId="5" state="visible" r:id="rId6"/>
    <sheet name="2309" sheetId="6" state="visible" r:id="rId7"/>
    <sheet name="2209" sheetId="7" state="visible" r:id="rId8"/>
    <sheet name="2109" sheetId="8" state="visible" r:id="rId9"/>
    <sheet name="2009" sheetId="9" state="visible" r:id="rId10"/>
    <sheet name="1709" sheetId="10" state="visible" r:id="rId11"/>
    <sheet name="1609" sheetId="11" state="visible" r:id="rId12"/>
    <sheet name="1509" sheetId="12" state="visible" r:id="rId13"/>
    <sheet name="1409" sheetId="13" state="visible" r:id="rId14"/>
    <sheet name="1309" sheetId="14" state="visible" r:id="rId15"/>
    <sheet name="1009" sheetId="15" state="visible" r:id="rId16"/>
    <sheet name="0909" sheetId="16" state="visible" r:id="rId17"/>
    <sheet name="0809" sheetId="17" state="visible" r:id="rId18"/>
    <sheet name="0709" sheetId="18" state="visible" r:id="rId19"/>
    <sheet name="0609" sheetId="19" state="visible" r:id="rId20"/>
    <sheet name="0309" sheetId="20" state="visible" r:id="rId21"/>
    <sheet name="0209" sheetId="21" state="visible" r:id="rId22"/>
    <sheet name="010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9.09.2021.</t>
  </si>
  <si>
    <t xml:space="preserve">Ukupno izvrsena placanja</t>
  </si>
  <si>
    <t xml:space="preserve">Stanje na računu 840-729661-47</t>
  </si>
  <si>
    <t xml:space="preserve">SPECIFIKACIJA IZVRŠENIH PLAĆANJA PO DOBAVLJAČIMA NA DAN 28.09.2021.</t>
  </si>
  <si>
    <t xml:space="preserve">SPECIFIKACIJA IZVRŠENIH PLAĆANJA PO DOBAVLJAČIMA NA DAN 27.09.2021.</t>
  </si>
  <si>
    <t xml:space="preserve">064</t>
  </si>
  <si>
    <t xml:space="preserve">sanitetski</t>
  </si>
  <si>
    <t xml:space="preserve">promedia</t>
  </si>
  <si>
    <t xml:space="preserve">sinofarm</t>
  </si>
  <si>
    <t xml:space="preserve">grosis</t>
  </si>
  <si>
    <t xml:space="preserve">phoenix</t>
  </si>
  <si>
    <t xml:space="preserve">medinic</t>
  </si>
  <si>
    <t xml:space="preserve">arrowpack</t>
  </si>
  <si>
    <t xml:space="preserve">neomedica</t>
  </si>
  <si>
    <t xml:space="preserve">diagom</t>
  </si>
  <si>
    <t xml:space="preserve">LEKOVI</t>
  </si>
  <si>
    <t xml:space="preserve">inopharm</t>
  </si>
  <si>
    <t xml:space="preserve">06a</t>
  </si>
  <si>
    <t xml:space="preserve">plata lokalna</t>
  </si>
  <si>
    <t xml:space="preserve">SPECIFIKACIJA IZVRŠENIH PLAĆANJA PO DOBAVLJAČIMA NA DAN 24.09.2021.</t>
  </si>
  <si>
    <t xml:space="preserve">06e</t>
  </si>
  <si>
    <t xml:space="preserve">materijalni</t>
  </si>
  <si>
    <t xml:space="preserve">dejan pajkic</t>
  </si>
  <si>
    <t xml:space="preserve">sperlic</t>
  </si>
  <si>
    <t xml:space="preserve">tina</t>
  </si>
  <si>
    <t xml:space="preserve">papirdol</t>
  </si>
  <si>
    <t xml:space="preserve">energoprodukt</t>
  </si>
  <si>
    <t xml:space="preserve">vintec</t>
  </si>
  <si>
    <t xml:space="preserve">komunalac</t>
  </si>
  <si>
    <t xml:space="preserve">dnevnice</t>
  </si>
  <si>
    <t xml:space="preserve">SPECIFIKACIJA IZVRŠENIH PLAĆANJA PO DOBAVLJAČIMA NA DAN 23.09.2021.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8211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/>
      <c r="D14" s="13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21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1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28611.4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44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5</v>
      </c>
      <c r="B9" s="9"/>
      <c r="C9" s="12" t="s">
        <v>46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50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52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53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54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40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58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2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4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65</v>
      </c>
      <c r="B10" s="9"/>
      <c r="C10" s="9" t="s">
        <v>66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9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70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71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34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72</v>
      </c>
      <c r="B13" s="9"/>
      <c r="C13" s="25" t="s">
        <v>7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2511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/>
      <c r="D14" s="13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21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1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28211.4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2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8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7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77</v>
      </c>
      <c r="B9" s="9"/>
      <c r="C9" s="9" t="s">
        <v>7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45</v>
      </c>
      <c r="B10" s="9"/>
      <c r="C10" s="9" t="s">
        <v>7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80</v>
      </c>
      <c r="B11" s="9"/>
      <c r="C11" s="9" t="s">
        <v>8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22</v>
      </c>
      <c r="B12" s="9"/>
      <c r="C12" s="25" t="s">
        <v>8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83</v>
      </c>
      <c r="B13" s="9"/>
      <c r="C13" s="9" t="s">
        <v>84</v>
      </c>
      <c r="D13" s="10" t="n">
        <f aca="false">+D14</f>
        <v>4082.47</v>
      </c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 t="s">
        <v>85</v>
      </c>
      <c r="D14" s="48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3</v>
      </c>
      <c r="B8" s="9"/>
      <c r="C8" s="9" t="s">
        <v>26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1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2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8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2967.4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350+2500</f>
        <v>2850</v>
      </c>
    </row>
    <row r="6" customFormat="false" ht="20.1" hidden="false" customHeight="true" outlineLevel="0" collapsed="false">
      <c r="A6" s="1" t="s">
        <v>4</v>
      </c>
      <c r="D6" s="3" t="n">
        <v>2515670.9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+D13+D14+D15+D16</f>
        <v>194945.9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f aca="false">1428+2856</f>
        <v>428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900+15498+22292+3584+15444+6224+1020+768+3456+1936+540+907.5+7440+4730+510</f>
        <v>85249.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11117.52+10230+12096.96+6820</f>
        <v>40264.48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5</v>
      </c>
      <c r="D12" s="14" t="n">
        <f aca="false">2184+12456+2184</f>
        <v>16824</v>
      </c>
      <c r="E12" s="3"/>
      <c r="F12" s="7"/>
    </row>
    <row r="13" s="19" customFormat="true" ht="20.1" hidden="false" customHeight="true" outlineLevel="0" collapsed="false">
      <c r="A13" s="8"/>
      <c r="B13" s="9"/>
      <c r="C13" s="15" t="s">
        <v>16</v>
      </c>
      <c r="D13" s="16" t="n">
        <v>18700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 t="s">
        <v>17</v>
      </c>
      <c r="D14" s="13" t="n">
        <v>1698</v>
      </c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 t="s">
        <v>18</v>
      </c>
      <c r="D15" s="21" t="n">
        <v>20726</v>
      </c>
      <c r="F15" s="23"/>
      <c r="I15" s="24"/>
    </row>
    <row r="16" s="22" customFormat="true" ht="20.1" hidden="false" customHeight="true" outlineLevel="0" collapsed="false">
      <c r="A16" s="12"/>
      <c r="B16" s="12"/>
      <c r="C16" s="15" t="s">
        <v>19</v>
      </c>
      <c r="D16" s="16" t="n">
        <v>7200</v>
      </c>
      <c r="F16" s="23"/>
      <c r="I16" s="24"/>
    </row>
    <row r="17" s="19" customFormat="true" ht="20.1" hidden="false" customHeight="true" outlineLevel="0" collapsed="false">
      <c r="A17" s="9" t="n">
        <v>62</v>
      </c>
      <c r="B17" s="9"/>
      <c r="C17" s="25" t="s">
        <v>20</v>
      </c>
      <c r="D17" s="46" t="n">
        <v>8360</v>
      </c>
      <c r="F17" s="18"/>
      <c r="I17" s="17"/>
    </row>
    <row r="18" s="22" customFormat="true" ht="20.1" hidden="false" customHeight="true" outlineLevel="0" collapsed="false">
      <c r="A18" s="12"/>
      <c r="B18" s="12"/>
      <c r="C18" s="12" t="s">
        <v>21</v>
      </c>
      <c r="D18" s="16" t="n">
        <f aca="false">1760+3300+3300</f>
        <v>8360</v>
      </c>
      <c r="F18" s="23"/>
      <c r="I18" s="24"/>
    </row>
    <row r="19" s="4" customFormat="true" ht="20.1" hidden="false" customHeight="true" outlineLevel="0" collapsed="false">
      <c r="A19" s="9" t="s">
        <v>22</v>
      </c>
      <c r="B19" s="9"/>
      <c r="C19" s="25" t="s">
        <v>23</v>
      </c>
      <c r="D19" s="10" t="n">
        <v>2515670.97</v>
      </c>
      <c r="F19" s="26"/>
      <c r="I19" s="5"/>
    </row>
    <row r="20" s="4" customFormat="true" ht="20.1" hidden="false" customHeight="true" outlineLevel="0" collapsed="false">
      <c r="A20" s="27"/>
      <c r="B20" s="28"/>
      <c r="C20" s="29"/>
      <c r="D20" s="16"/>
      <c r="I20" s="5"/>
    </row>
    <row r="21" s="4" customFormat="true" ht="20.1" hidden="false" customHeight="true" outlineLevel="0" collapsed="false">
      <c r="A21" s="8"/>
      <c r="B21" s="9"/>
      <c r="C21" s="25"/>
      <c r="D21" s="30"/>
      <c r="I21" s="5"/>
    </row>
    <row r="22" customFormat="false" ht="20.1" hidden="false" customHeight="true" outlineLevel="0" collapsed="false">
      <c r="A22" s="20"/>
      <c r="B22" s="12"/>
      <c r="D22" s="16"/>
    </row>
    <row r="23" customFormat="false" ht="20.1" hidden="false" customHeight="true" outlineLevel="0" collapsed="false">
      <c r="A23" s="20"/>
      <c r="B23" s="12"/>
      <c r="C23" s="15"/>
      <c r="D23" s="31"/>
    </row>
    <row r="24" customFormat="false" ht="20.1" hidden="false" customHeight="true" outlineLevel="0" collapsed="false">
      <c r="A24" s="20"/>
      <c r="B24" s="12"/>
      <c r="D24" s="32"/>
    </row>
    <row r="25" customFormat="false" ht="20.1" hidden="false" customHeight="true" outlineLevel="0" collapsed="false">
      <c r="A25" s="33"/>
      <c r="B25" s="34"/>
      <c r="C25" s="35"/>
      <c r="D25" s="14"/>
    </row>
    <row r="26" s="4" customFormat="true" ht="20.1" hidden="false" customHeight="true" outlineLevel="0" collapsed="false">
      <c r="A26" s="33"/>
      <c r="B26" s="36"/>
      <c r="C26" s="12"/>
      <c r="D26" s="14"/>
      <c r="I26" s="5"/>
    </row>
    <row r="27" customFormat="false" ht="20.1" hidden="false" customHeight="true" outlineLevel="0" collapsed="false">
      <c r="A27" s="37"/>
      <c r="B27" s="34"/>
      <c r="C27" s="12"/>
      <c r="D27" s="14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38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s="4" customFormat="true" ht="20.1" hidden="false" customHeight="true" outlineLevel="0" collapsed="false">
      <c r="A31" s="33"/>
      <c r="B31" s="36"/>
      <c r="C31" s="9"/>
      <c r="D31" s="39"/>
      <c r="I31" s="5"/>
    </row>
    <row r="32" customFormat="false" ht="20.1" hidden="false" customHeight="true" outlineLevel="0" collapsed="false">
      <c r="A32" s="37"/>
      <c r="B32" s="34"/>
      <c r="C32" s="12"/>
      <c r="D32" s="14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/>
      <c r="B35" s="34"/>
      <c r="C35" s="12"/>
      <c r="D35" s="14"/>
      <c r="I35" s="2"/>
    </row>
    <row r="36" customFormat="false" ht="20.1" hidden="false" customHeight="true" outlineLevel="0" collapsed="false">
      <c r="A36" s="37" t="s">
        <v>6</v>
      </c>
      <c r="B36" s="34"/>
      <c r="C36" s="40"/>
      <c r="D36" s="14" t="n">
        <f aca="false">+D8+D17+D19</f>
        <v>2718976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1" t="s">
        <v>7</v>
      </c>
      <c r="D38" s="42" t="n">
        <f aca="false">+D3+D4+D5+D6-D36</f>
        <v>322511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98594.13</v>
      </c>
    </row>
    <row r="4" customFormat="false" ht="20.1" hidden="false" customHeight="true" outlineLevel="0" collapsed="false">
      <c r="A4" s="1" t="s">
        <v>2</v>
      </c>
      <c r="D4" s="3" t="n">
        <f aca="false">205919.58+8360</f>
        <v>214279.58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+D13+D14+D15+D16</f>
        <v>344249.4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84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v>387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6010+7620</f>
        <v>13630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30</v>
      </c>
      <c r="D12" s="14" t="n">
        <f aca="false">18690+6720</f>
        <v>25410</v>
      </c>
      <c r="E12" s="3"/>
      <c r="F12" s="7"/>
    </row>
    <row r="13" s="19" customFormat="true" ht="20.1" hidden="false" customHeight="true" outlineLevel="0" collapsed="false">
      <c r="A13" s="8"/>
      <c r="B13" s="9"/>
      <c r="C13" s="15" t="s">
        <v>31</v>
      </c>
      <c r="D13" s="16" t="n">
        <v>49159.44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 t="s">
        <v>32</v>
      </c>
      <c r="D14" s="13" t="n">
        <v>11700</v>
      </c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 t="s">
        <v>33</v>
      </c>
      <c r="D15" s="21" t="n">
        <v>30000</v>
      </c>
      <c r="F15" s="23"/>
      <c r="I15" s="24"/>
    </row>
    <row r="16" s="22" customFormat="true" ht="20.1" hidden="false" customHeight="true" outlineLevel="0" collapsed="false">
      <c r="A16" s="12"/>
      <c r="B16" s="12"/>
      <c r="C16" s="15" t="s">
        <v>34</v>
      </c>
      <c r="D16" s="16" t="n">
        <f aca="false">20400+26400+20400+14760+19200+7200+22800+24000+12000</f>
        <v>167160</v>
      </c>
      <c r="F16" s="23"/>
      <c r="I16" s="24"/>
    </row>
    <row r="17" s="19" customFormat="true" ht="20.1" hidden="false" customHeight="true" outlineLevel="0" collapsed="false">
      <c r="A17" s="9" t="n">
        <v>64</v>
      </c>
      <c r="B17" s="9"/>
      <c r="C17" s="9" t="s">
        <v>11</v>
      </c>
      <c r="D17" s="46" t="n">
        <f aca="false">+D18</f>
        <v>46306.8</v>
      </c>
      <c r="F17" s="18"/>
      <c r="I17" s="17"/>
    </row>
    <row r="18" customFormat="false" ht="20.1" hidden="false" customHeight="true" outlineLevel="0" collapsed="false">
      <c r="A18" s="12"/>
      <c r="B18" s="12"/>
      <c r="C18" s="15" t="s">
        <v>14</v>
      </c>
      <c r="D18" s="13" t="n">
        <f aca="false">3300+23650+19356.8</f>
        <v>46306.8</v>
      </c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7</f>
        <v>390556.2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</f>
        <v>522967.4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38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39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40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PFC</cp:lastModifiedBy>
  <dcterms:modified xsi:type="dcterms:W3CDTF">2021-10-04T10:33:50Z</dcterms:modified>
  <cp:revision>0</cp:revision>
  <dc:subject/>
  <dc:title/>
</cp:coreProperties>
</file>