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1.10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e</t>
  </si>
  <si>
    <t xml:space="preserve">participacija</t>
  </si>
  <si>
    <t xml:space="preserve">ministarstvo finansija</t>
  </si>
  <si>
    <t xml:space="preserve">Ukupno izvrsena placanja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2552.66</v>
      </c>
    </row>
    <row r="4" customFormat="false" ht="20.1" hidden="false" customHeight="true" outlineLevel="0" collapsed="false">
      <c r="A4" s="1" t="s">
        <v>2</v>
      </c>
      <c r="D4" s="3" t="n">
        <f aca="false">6503187.27+415576.81</f>
        <v>6918764.08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  <c r="D6" s="3" t="n">
        <f aca="false">20923.07+58467.57</f>
        <v>79390.6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6503187.27+58467.57+0.13</f>
        <v>6561654.97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8</v>
      </c>
      <c r="B9" s="9"/>
      <c r="C9" s="12" t="s">
        <v>9</v>
      </c>
      <c r="D9" s="13" t="n">
        <f aca="false">415576.81+20923.007</f>
        <v>436499.817</v>
      </c>
      <c r="E9" s="5"/>
      <c r="F9" s="11"/>
      <c r="I9" s="5"/>
    </row>
    <row r="10" s="4" customFormat="true" ht="20.1" hidden="false" customHeight="true" outlineLevel="0" collapsed="false">
      <c r="A10" s="8" t="s">
        <v>10</v>
      </c>
      <c r="B10" s="9"/>
      <c r="C10" s="9" t="s">
        <v>11</v>
      </c>
      <c r="D10" s="10" t="n">
        <f aca="false">+D11</f>
        <v>4114.6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12</v>
      </c>
      <c r="D11" s="14" t="n">
        <f aca="false">3779.65+225+110</f>
        <v>4114.65</v>
      </c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2"/>
      <c r="D14" s="13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21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1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0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13</v>
      </c>
      <c r="B35" s="34"/>
      <c r="C35" s="40"/>
      <c r="D35" s="14" t="n">
        <f aca="false">+D8+D9+D10</f>
        <v>7002269.43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4</v>
      </c>
      <c r="D37" s="42" t="n">
        <f aca="false">+D3+D4+D5+D6-D35</f>
        <v>101737.942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5:15:36Z</dcterms:created>
  <dc:creator>VALENTINA</dc:creator>
  <dc:description/>
  <dc:language>en-US</dc:language>
  <cp:lastModifiedBy>PFC</cp:lastModifiedBy>
  <dcterms:modified xsi:type="dcterms:W3CDTF">2021-10-04T10:39:22Z</dcterms:modified>
  <cp:revision>0</cp:revision>
  <dc:subject/>
  <dc:title/>
</cp:coreProperties>
</file>