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" sheetId="1" state="visible" r:id="rId2"/>
    <sheet name="1709" sheetId="2" state="visible" r:id="rId3"/>
    <sheet name="1609" sheetId="3" state="visible" r:id="rId4"/>
    <sheet name="1509" sheetId="4" state="visible" r:id="rId5"/>
    <sheet name="1409" sheetId="5" state="visible" r:id="rId6"/>
    <sheet name="1309" sheetId="6" state="visible" r:id="rId7"/>
    <sheet name="1009" sheetId="7" state="visible" r:id="rId8"/>
    <sheet name="0909" sheetId="8" state="visible" r:id="rId9"/>
    <sheet name="0809" sheetId="9" state="visible" r:id="rId10"/>
    <sheet name="0709" sheetId="10" state="visible" r:id="rId11"/>
    <sheet name="0609" sheetId="11" state="visible" r:id="rId12"/>
    <sheet name="0309" sheetId="12" state="visible" r:id="rId13"/>
    <sheet name="0209" sheetId="13" state="visible" r:id="rId14"/>
    <sheet name="0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9.2021.</t>
  </si>
  <si>
    <t xml:space="preserve">Ukupno izvrsena placanja</t>
  </si>
  <si>
    <t xml:space="preserve">Stanje na računu 840-729661-47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06e</t>
  </si>
  <si>
    <t xml:space="preserve">materijalni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ministarstvo finansija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3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0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1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2</v>
      </c>
      <c r="B13" s="9"/>
      <c r="C13" s="15" t="s">
        <v>4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4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7</v>
      </c>
      <c r="B9" s="9"/>
      <c r="C9" s="9" t="s">
        <v>4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11</v>
      </c>
      <c r="B10" s="9"/>
      <c r="C10" s="9" t="s">
        <v>4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0</v>
      </c>
      <c r="B11" s="9"/>
      <c r="C11" s="9" t="s">
        <v>5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9</v>
      </c>
      <c r="B12" s="9"/>
      <c r="C12" s="15" t="s">
        <v>5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3</v>
      </c>
      <c r="B13" s="9"/>
      <c r="C13" s="9" t="s">
        <v>54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55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15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1</v>
      </c>
      <c r="B9" s="9"/>
      <c r="C9" s="12" t="s">
        <v>12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8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1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2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23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1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0T05:40:27Z</dcterms:modified>
  <cp:revision>0</cp:revision>
  <dc:subject/>
  <dc:title/>
</cp:coreProperties>
</file>