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9" sheetId="1" state="visible" r:id="rId2"/>
    <sheet name="0909" sheetId="2" state="visible" r:id="rId3"/>
    <sheet name="0809" sheetId="3" state="visible" r:id="rId4"/>
    <sheet name="0709" sheetId="4" state="visible" r:id="rId5"/>
    <sheet name="0609" sheetId="5" state="visible" r:id="rId6"/>
    <sheet name="0309" sheetId="6" state="visible" r:id="rId7"/>
    <sheet name="0209" sheetId="7" state="visible" r:id="rId8"/>
    <sheet name="01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Ukupno izvrsena placanja</t>
  </si>
  <si>
    <t xml:space="preserve">Stanje na računu 840-729661-47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3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5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 t="s">
        <v>17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2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23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24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25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26</v>
      </c>
      <c r="B13" s="9"/>
      <c r="C13" s="13" t="s">
        <v>27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2</v>
      </c>
      <c r="B9" s="9"/>
      <c r="C9" s="9" t="s">
        <v>33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36</v>
      </c>
      <c r="B11" s="9"/>
      <c r="C11" s="9" t="s">
        <v>37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30</v>
      </c>
      <c r="B12" s="9"/>
      <c r="C12" s="13" t="s">
        <v>38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39</v>
      </c>
      <c r="B13" s="9"/>
      <c r="C13" s="9" t="s">
        <v>40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41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2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13T01:02:15Z</dcterms:modified>
  <cp:revision>0</cp:revision>
  <dc:subject/>
  <dc:title/>
</cp:coreProperties>
</file>