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 (2)" sheetId="1" state="visible" r:id="rId2"/>
    <sheet name="0309" sheetId="2" state="visible" r:id="rId3"/>
    <sheet name="0209" sheetId="3" state="visible" r:id="rId4"/>
    <sheet name="01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Ukupno izvrsena placanja</t>
  </si>
  <si>
    <t xml:space="preserve">Stanje na računu 840-729661-47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10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11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12</v>
      </c>
      <c r="B13" s="9"/>
      <c r="C13" s="13" t="s">
        <v>13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14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5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4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5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9" t="s">
        <v>21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22</v>
      </c>
      <c r="B10" s="9"/>
      <c r="C10" s="9" t="s">
        <v>23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24</v>
      </c>
      <c r="B11" s="9"/>
      <c r="C11" s="9" t="s">
        <v>25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18</v>
      </c>
      <c r="B12" s="9"/>
      <c r="C12" s="13" t="s">
        <v>26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27</v>
      </c>
      <c r="B13" s="9"/>
      <c r="C13" s="9" t="s">
        <v>28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29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4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5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9" t="s">
        <v>7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4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5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06T06:40:43Z</dcterms:modified>
  <cp:revision>0</cp:revision>
  <dc:subject/>
  <dc:title/>
</cp:coreProperties>
</file>