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  <sheet name="3006" sheetId="2" state="visible" r:id="rId3"/>
    <sheet name="2906" sheetId="3" state="visible" r:id="rId4"/>
    <sheet name="2806" sheetId="4" state="visible" r:id="rId5"/>
    <sheet name="2506" sheetId="5" state="visible" r:id="rId6"/>
    <sheet name="2406" sheetId="6" state="visible" r:id="rId7"/>
    <sheet name="2306" sheetId="7" state="visible" r:id="rId8"/>
    <sheet name="2206" sheetId="8" state="visible" r:id="rId9"/>
    <sheet name="2106" sheetId="9" state="visible" r:id="rId10"/>
    <sheet name="1806" sheetId="10" state="visible" r:id="rId11"/>
    <sheet name="1706" sheetId="11" state="visible" r:id="rId12"/>
    <sheet name="1606" sheetId="12" state="visible" r:id="rId13"/>
    <sheet name="1506" sheetId="13" state="visible" r:id="rId14"/>
    <sheet name="1406" sheetId="14" state="visible" r:id="rId15"/>
    <sheet name="1106" sheetId="15" state="visible" r:id="rId16"/>
    <sheet name="1006" sheetId="16" state="visible" r:id="rId17"/>
    <sheet name="0906" sheetId="17" state="visible" r:id="rId18"/>
    <sheet name="0806" sheetId="18" state="visible" r:id="rId19"/>
    <sheet name="0706" sheetId="19" state="visible" r:id="rId20"/>
    <sheet name="0406" sheetId="20" state="visible" r:id="rId21"/>
    <sheet name="0306" sheetId="21" state="visible" r:id="rId22"/>
    <sheet name="0206" sheetId="22" state="visible" r:id="rId23"/>
    <sheet name="0106" sheetId="23" state="visible" r:id="rId24"/>
  </sheets>
  <externalReferences>
    <externalReference r:id="rId2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0.06.2021.</t>
  </si>
  <si>
    <t xml:space="preserve">3r</t>
  </si>
  <si>
    <t xml:space="preserve">participacija</t>
  </si>
  <si>
    <t xml:space="preserve">vodovod</t>
  </si>
  <si>
    <t xml:space="preserve">Ukupno izvrsena placanja</t>
  </si>
  <si>
    <t xml:space="preserve">Stanje na računu 840-729661-47</t>
  </si>
  <si>
    <t xml:space="preserve">SPECIFIKACIJA IZVRŠENIH PLAĆANJA PO DOBAVLJAČIMA NA DAN 29.06.2021.</t>
  </si>
  <si>
    <t xml:space="preserve">SPECIFIKACIJA IZVRŠENIH PLAĆANJA PO DOBAVLJAČIMA NA DAN 28.06.2021.</t>
  </si>
  <si>
    <t xml:space="preserve">SPECIFIKACIJA IZVRŠENIH PLAĆANJA PO DOBAVLJAČIMA NA DAN 25.06.2021.</t>
  </si>
  <si>
    <t xml:space="preserve">06a</t>
  </si>
  <si>
    <t xml:space="preserve">plate lokalna</t>
  </si>
  <si>
    <t xml:space="preserve">SPECIFIKACIJA IZVRŠENIH PLAĆANJA PO DOBAVLJAČIMA NA DAN 24.06.2021.</t>
  </si>
  <si>
    <t xml:space="preserve">SPECIFIKACIJA IZVRŠENIH PLAĆANJA PO DOBAVLJAČIMA NA DAN 23.06.2021.</t>
  </si>
  <si>
    <t xml:space="preserve">ddor </t>
  </si>
  <si>
    <t xml:space="preserve">SPECIFIKACIJA IZVRŠENIH PLAĆANJA PO DOBAVLJAČIMA NA DAN 22.06.2021.</t>
  </si>
  <si>
    <t xml:space="preserve">SPECIFIKACIJA IZVRŠENIH PLAĆANJA PO DOBAVLJAČIMA NA DAN 21.06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18.06.2021.</t>
  </si>
  <si>
    <t xml:space="preserve">SPECIFIKACIJA IZVRŠENIH PLAĆANJA PO DOBAVLJAČIMA NA DAN 17.06.2021.</t>
  </si>
  <si>
    <t xml:space="preserve">SPECIFIKACIJA IZVRŠENIH PLAĆANJA PO DOBAVLJAČIMA NA DAN 16.06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10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900</v>
      </c>
    </row>
    <row r="6" customFormat="false" ht="20.1" hidden="false" customHeight="true" outlineLevel="0" collapsed="false">
      <c r="A6" s="1" t="s">
        <v>4</v>
      </c>
      <c r="D6" s="3" t="n">
        <f aca="false">75265.43-5900</f>
        <v>69365.43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2" t="n">
        <v>100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v>10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76776.4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27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28</v>
      </c>
      <c r="B9" s="9"/>
      <c r="C9" s="9" t="s">
        <v>29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3"/>
      <c r="B9" s="14"/>
      <c r="C9" s="14" t="s">
        <v>31</v>
      </c>
      <c r="D9" s="12" t="n">
        <v>4780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32</v>
      </c>
      <c r="D10" s="15" t="n">
        <f aca="false">407.58+65774.45</f>
        <v>66182.03</v>
      </c>
      <c r="E10" s="3"/>
      <c r="F10" s="7"/>
    </row>
    <row r="11" s="20" customFormat="true" ht="20.1" hidden="false" customHeight="true" outlineLevel="0" collapsed="false">
      <c r="A11" s="13"/>
      <c r="B11" s="14"/>
      <c r="C11" s="16" t="s">
        <v>33</v>
      </c>
      <c r="D11" s="17" t="n">
        <v>99600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 t="s">
        <v>34</v>
      </c>
      <c r="D12" s="12" t="n">
        <f aca="false">11200+1470</f>
        <v>12670</v>
      </c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 t="s">
        <v>35</v>
      </c>
      <c r="D13" s="21" t="n">
        <v>40849.97</v>
      </c>
      <c r="F13" s="19"/>
      <c r="I13" s="18"/>
    </row>
    <row r="14" s="20" customFormat="true" ht="20.1" hidden="false" customHeight="true" outlineLevel="0" collapsed="false">
      <c r="A14" s="14"/>
      <c r="B14" s="14"/>
      <c r="C14" s="16" t="s">
        <v>36</v>
      </c>
      <c r="D14" s="17" t="n">
        <v>2904</v>
      </c>
      <c r="F14" s="19"/>
      <c r="I14" s="18"/>
    </row>
    <row r="15" s="20" customFormat="true" ht="20.1" hidden="false" customHeight="true" outlineLevel="0" collapsed="false">
      <c r="A15" s="14"/>
      <c r="B15" s="14"/>
      <c r="C15" s="14" t="s">
        <v>37</v>
      </c>
      <c r="D15" s="17" t="n">
        <v>14400</v>
      </c>
      <c r="F15" s="19"/>
      <c r="I15" s="18"/>
    </row>
    <row r="16" customFormat="false" ht="20.1" hidden="false" customHeight="true" outlineLevel="0" collapsed="false">
      <c r="A16" s="14"/>
      <c r="B16" s="14"/>
      <c r="C16" s="16" t="s">
        <v>38</v>
      </c>
      <c r="D16" s="12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39</v>
      </c>
      <c r="D17" s="17" t="n">
        <v>39802.88</v>
      </c>
      <c r="I17" s="5"/>
    </row>
    <row r="18" s="4" customFormat="true" ht="20.1" hidden="false" customHeight="true" outlineLevel="0" collapsed="false">
      <c r="A18" s="13"/>
      <c r="B18" s="14"/>
      <c r="C18" s="16" t="s">
        <v>8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3"/>
      <c r="B19" s="14"/>
      <c r="C19" s="2" t="s">
        <v>40</v>
      </c>
      <c r="D19" s="17" t="n">
        <v>26100</v>
      </c>
    </row>
    <row r="20" customFormat="false" ht="20.1" hidden="false" customHeight="true" outlineLevel="0" collapsed="false">
      <c r="A20" s="13"/>
      <c r="B20" s="14"/>
      <c r="C20" s="16" t="s">
        <v>41</v>
      </c>
      <c r="D20" s="27" t="n">
        <v>3984</v>
      </c>
    </row>
    <row r="21" customFormat="false" ht="20.1" hidden="false" customHeight="true" outlineLevel="0" collapsed="false">
      <c r="A21" s="13"/>
      <c r="B21" s="14"/>
      <c r="C21" s="2" t="s">
        <v>42</v>
      </c>
      <c r="D21" s="28" t="n">
        <f aca="false">6000+6000+14400+10800+2400+8400+10800+1200</f>
        <v>60000</v>
      </c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 t="s">
        <v>43</v>
      </c>
      <c r="B23" s="32"/>
      <c r="C23" s="9" t="s">
        <v>44</v>
      </c>
      <c r="D23" s="33" t="n">
        <f aca="false">+D24</f>
        <v>23958.33</v>
      </c>
      <c r="I23" s="5"/>
    </row>
    <row r="24" customFormat="false" ht="20.1" hidden="false" customHeight="true" outlineLevel="0" collapsed="false">
      <c r="A24" s="34"/>
      <c r="B24" s="30"/>
      <c r="C24" s="14" t="s">
        <v>8</v>
      </c>
      <c r="D24" s="15" t="n">
        <v>23958.33</v>
      </c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 t="s">
        <v>45</v>
      </c>
      <c r="B26" s="32"/>
      <c r="C26" s="35" t="s">
        <v>46</v>
      </c>
      <c r="D26" s="33" t="n">
        <f aca="false">+D27</f>
        <v>167964.05</v>
      </c>
      <c r="I26" s="5"/>
    </row>
    <row r="27" customFormat="false" ht="20.1" hidden="false" customHeight="true" outlineLevel="0" collapsed="false">
      <c r="A27" s="34"/>
      <c r="B27" s="30"/>
      <c r="C27" s="14" t="s">
        <v>47</v>
      </c>
      <c r="D27" s="15" t="n">
        <v>167964.05</v>
      </c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7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3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4</v>
      </c>
      <c r="B8" s="9"/>
      <c r="C8" s="9" t="s">
        <v>55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56</v>
      </c>
      <c r="B9" s="9"/>
      <c r="C9" s="9" t="s">
        <v>57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6</v>
      </c>
      <c r="B10" s="9"/>
      <c r="C10" s="9" t="s">
        <v>7</v>
      </c>
      <c r="D10" s="33" t="n">
        <f aca="false">+D11</f>
        <v>13351.9</v>
      </c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 t="s">
        <v>58</v>
      </c>
      <c r="D11" s="17" t="n">
        <f aca="false">3555+5884+107+3805.9</f>
        <v>13351.9</v>
      </c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1</v>
      </c>
      <c r="B8" s="9"/>
      <c r="C8" s="9" t="s">
        <v>62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3" t="s">
        <v>63</v>
      </c>
      <c r="B9" s="14"/>
      <c r="C9" s="14" t="s">
        <v>64</v>
      </c>
      <c r="D9" s="12" t="n">
        <v>13484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2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15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6</v>
      </c>
      <c r="B8" s="9"/>
      <c r="C8" s="9" t="s">
        <v>62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8</v>
      </c>
      <c r="B8" s="9"/>
      <c r="C8" s="9" t="s">
        <v>69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3" t="s">
        <v>70</v>
      </c>
      <c r="B9" s="14"/>
      <c r="C9" s="14" t="s">
        <v>71</v>
      </c>
      <c r="D9" s="12" t="n">
        <v>13410.52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8</v>
      </c>
      <c r="B8" s="9"/>
      <c r="C8" s="9" t="s">
        <v>73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70</v>
      </c>
      <c r="B9" s="9"/>
      <c r="C9" s="9" t="s">
        <v>74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75</v>
      </c>
      <c r="B10" s="9"/>
      <c r="C10" s="9" t="s">
        <v>76</v>
      </c>
      <c r="D10" s="33" t="n">
        <f aca="false">+D11+D12</f>
        <v>7143.75</v>
      </c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 t="s">
        <v>77</v>
      </c>
      <c r="D11" s="17" t="n">
        <f aca="false">4360.35+293.4+90</f>
        <v>4743.75</v>
      </c>
      <c r="E11" s="42"/>
      <c r="F11" s="43"/>
      <c r="I11" s="42"/>
    </row>
    <row r="12" s="20" customFormat="true" ht="20.1" hidden="false" customHeight="true" outlineLevel="0" collapsed="false">
      <c r="A12" s="13"/>
      <c r="B12" s="14"/>
      <c r="C12" s="14" t="s">
        <v>78</v>
      </c>
      <c r="D12" s="12" t="n">
        <v>2400</v>
      </c>
      <c r="E12" s="18"/>
      <c r="F12" s="18"/>
      <c r="I12" s="18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</row>
    <row r="31" customFormat="false" ht="20.1" hidden="false" customHeight="true" outlineLevel="0" collapsed="false">
      <c r="A31" s="34"/>
      <c r="B31" s="30"/>
      <c r="C31" s="14"/>
      <c r="D31" s="15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 t="s">
        <v>42</v>
      </c>
      <c r="D9" s="12" t="n">
        <v>24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34</v>
      </c>
      <c r="D10" s="15" t="n">
        <v>2600</v>
      </c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 t="s">
        <v>79</v>
      </c>
      <c r="B12" s="9"/>
      <c r="C12" s="9" t="s">
        <v>80</v>
      </c>
      <c r="D12" s="10" t="n">
        <f aca="false">+D13</f>
        <v>150065.27</v>
      </c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 t="s">
        <v>81</v>
      </c>
      <c r="D13" s="17" t="n">
        <v>150065.27</v>
      </c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</row>
    <row r="31" customFormat="false" ht="20.1" hidden="false" customHeight="true" outlineLevel="0" collapsed="false">
      <c r="A31" s="34"/>
      <c r="B31" s="30"/>
      <c r="C31" s="14"/>
      <c r="D31" s="15"/>
    </row>
    <row r="32" customFormat="false" ht="20.1" hidden="false" customHeight="true" outlineLevel="0" collapsed="false">
      <c r="A32" s="34" t="s">
        <v>9</v>
      </c>
      <c r="B32" s="30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10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6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12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10.98</v>
      </c>
    </row>
    <row r="4" customFormat="false" ht="20.1" hidden="false" customHeight="true" outlineLevel="0" collapsed="false">
      <c r="A4" s="1" t="s">
        <v>2</v>
      </c>
      <c r="D4" s="3" t="n">
        <v>4277025.17</v>
      </c>
    </row>
    <row r="5" customFormat="false" ht="20.1" hidden="false" customHeight="true" outlineLevel="0" collapsed="false">
      <c r="A5" s="1" t="s">
        <v>3</v>
      </c>
      <c r="D5" s="3" t="n">
        <f aca="false">1650+250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v>4277025.1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4277025.1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160.98000000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60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9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f aca="false">1050+1050</f>
        <v>2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000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8</v>
      </c>
      <c r="D9" s="12" t="n">
        <v>1000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</f>
        <v>100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50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4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29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63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3</v>
      </c>
      <c r="D9" s="10" t="n">
        <f aca="false">6354.05+189</f>
        <v>6543.05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6543.0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04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8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63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16T07:12:47Z</cp:lastPrinted>
  <dcterms:modified xsi:type="dcterms:W3CDTF">2021-07-05T06:26:47Z</dcterms:modified>
  <cp:revision>0</cp:revision>
  <dc:subject/>
  <dc:title/>
</cp:coreProperties>
</file>