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7" sheetId="1" state="visible" r:id="rId2"/>
    <sheet name="2307" sheetId="2" state="visible" r:id="rId3"/>
    <sheet name="2207" sheetId="3" state="visible" r:id="rId4"/>
    <sheet name="2107" sheetId="4" state="visible" r:id="rId5"/>
    <sheet name="2007" sheetId="5" state="visible" r:id="rId6"/>
    <sheet name="1907" sheetId="6" state="visible" r:id="rId7"/>
    <sheet name="1607" sheetId="7" state="visible" r:id="rId8"/>
    <sheet name="1507" sheetId="8" state="visible" r:id="rId9"/>
    <sheet name="1407" sheetId="9" state="visible" r:id="rId10"/>
    <sheet name="1307" sheetId="10" state="visible" r:id="rId11"/>
    <sheet name="1207" sheetId="11" state="visible" r:id="rId12"/>
    <sheet name="0907" sheetId="12" state="visible" r:id="rId13"/>
    <sheet name="0807" sheetId="13" state="visible" r:id="rId14"/>
    <sheet name="0707" sheetId="14" state="visible" r:id="rId15"/>
    <sheet name="0607" sheetId="15" state="visible" r:id="rId16"/>
    <sheet name="0507" sheetId="16" state="visible" r:id="rId17"/>
    <sheet name="020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7.2021.</t>
  </si>
  <si>
    <t xml:space="preserve">+</t>
  </si>
  <si>
    <t xml:space="preserve">Ukupno izvrsena placanja</t>
  </si>
  <si>
    <t xml:space="preserve">Stanje na računu 840-729661-47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06a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vodovod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2</v>
      </c>
      <c r="D9" s="14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3</v>
      </c>
      <c r="D10" s="15" t="n">
        <f aca="false">8826.08+149.23+300</f>
        <v>9275.31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38</v>
      </c>
      <c r="B9" s="9"/>
      <c r="C9" s="9" t="s">
        <v>39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40</v>
      </c>
      <c r="B10" s="13"/>
      <c r="C10" s="13" t="s">
        <v>41</v>
      </c>
      <c r="D10" s="40" t="n">
        <v>98699</v>
      </c>
      <c r="E10" s="3"/>
      <c r="F10" s="7"/>
    </row>
    <row r="11" s="23" customFormat="true" ht="20.1" hidden="false" customHeight="true" outlineLevel="0" collapsed="false">
      <c r="A11" s="12" t="s">
        <v>42</v>
      </c>
      <c r="B11" s="13"/>
      <c r="C11" s="21" t="s">
        <v>43</v>
      </c>
      <c r="D11" s="17" t="n">
        <v>1023104.12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44</v>
      </c>
      <c r="D12" s="14" t="n">
        <f aca="false">285248.72+569891.35</f>
        <v>855140.07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45</v>
      </c>
      <c r="D13" s="22" t="n">
        <v>167964.05</v>
      </c>
      <c r="F13" s="24"/>
      <c r="I13" s="25"/>
    </row>
    <row r="14" s="23" customFormat="true" ht="20.1" hidden="false" customHeight="true" outlineLevel="0" collapsed="false">
      <c r="A14" s="13" t="s">
        <v>46</v>
      </c>
      <c r="B14" s="13"/>
      <c r="C14" s="21" t="s">
        <v>47</v>
      </c>
      <c r="D14" s="17" t="n">
        <v>134373</v>
      </c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50</v>
      </c>
      <c r="D9" s="14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2</v>
      </c>
      <c r="D10" s="15" t="n">
        <f aca="false">2083.62+377.64+32853.81+4599.21+41850.27</f>
        <v>81764.55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51</v>
      </c>
      <c r="D11" s="26" t="n">
        <v>99600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27</v>
      </c>
      <c r="D12" s="14" t="n">
        <f aca="false">16200+16416</f>
        <v>32616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52</v>
      </c>
      <c r="D13" s="22" t="n">
        <v>37696.61</v>
      </c>
      <c r="F13" s="24"/>
      <c r="I13" s="25"/>
    </row>
    <row r="14" s="23" customFormat="true" ht="20.1" hidden="false" customHeight="true" outlineLevel="0" collapsed="false">
      <c r="A14" s="13"/>
      <c r="B14" s="13"/>
      <c r="C14" s="21" t="s">
        <v>53</v>
      </c>
      <c r="D14" s="26" t="n">
        <v>67650</v>
      </c>
      <c r="F14" s="24"/>
      <c r="I14" s="25"/>
    </row>
    <row r="15" s="23" customFormat="true" ht="20.1" hidden="false" customHeight="true" outlineLevel="0" collapsed="false">
      <c r="A15" s="13"/>
      <c r="B15" s="13"/>
      <c r="C15" s="13" t="s">
        <v>54</v>
      </c>
      <c r="D15" s="26" t="n">
        <v>7200</v>
      </c>
      <c r="F15" s="24"/>
      <c r="I15" s="25"/>
    </row>
    <row r="16" customFormat="false" ht="20.1" hidden="false" customHeight="true" outlineLevel="0" collapsed="false">
      <c r="A16" s="13"/>
      <c r="B16" s="13"/>
      <c r="C16" s="21" t="s">
        <v>55</v>
      </c>
      <c r="D16" s="14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 t="s">
        <v>56</v>
      </c>
      <c r="B18" s="9"/>
      <c r="C18" s="16" t="s">
        <v>57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58</v>
      </c>
      <c r="D19" s="26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1" t="s">
        <v>59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0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61</v>
      </c>
      <c r="D22" s="15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62</v>
      </c>
      <c r="D23" s="15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63</v>
      </c>
      <c r="D24" s="15" t="n">
        <v>11040</v>
      </c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 t="s">
        <v>64</v>
      </c>
      <c r="B26" s="37"/>
      <c r="C26" s="39" t="s">
        <v>65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66</v>
      </c>
      <c r="D27" s="15" t="n">
        <v>23958.33</v>
      </c>
    </row>
    <row r="28" s="4" customFormat="true" ht="20.1" hidden="false" customHeight="true" outlineLevel="0" collapsed="false">
      <c r="A28" s="34" t="s">
        <v>67</v>
      </c>
      <c r="B28" s="37"/>
      <c r="C28" s="9" t="s">
        <v>68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66</v>
      </c>
      <c r="D29" s="15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50</v>
      </c>
      <c r="D9" s="14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1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2</v>
      </c>
      <c r="D9" s="14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4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5</v>
      </c>
      <c r="D9" s="14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67</v>
      </c>
      <c r="B10" s="13"/>
      <c r="C10" s="13" t="s">
        <v>68</v>
      </c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13</v>
      </c>
      <c r="D11" s="26" t="n">
        <f aca="false">110+10+225+3499.96</f>
        <v>3844.96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9236.98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3</v>
      </c>
      <c r="D9" s="14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5907056.3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8</v>
      </c>
      <c r="D9" s="14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9</v>
      </c>
      <c r="D10" s="15" t="n">
        <v>35941.38</v>
      </c>
      <c r="E10" s="3"/>
      <c r="F10" s="7"/>
    </row>
    <row r="11" s="20" customFormat="true" ht="20.1" hidden="false" customHeight="true" outlineLevel="0" collapsed="false">
      <c r="A11" s="8" t="s">
        <v>20</v>
      </c>
      <c r="B11" s="9"/>
      <c r="C11" s="16" t="s">
        <v>21</v>
      </c>
      <c r="D11" s="17" t="n">
        <v>5513241.81</v>
      </c>
      <c r="E11" s="18"/>
      <c r="F11" s="19"/>
      <c r="I11" s="18"/>
    </row>
    <row r="12" s="20" customFormat="true" ht="20.1" hidden="false" customHeight="true" outlineLevel="0" collapsed="false">
      <c r="A12" s="8" t="s">
        <v>22</v>
      </c>
      <c r="B12" s="9"/>
      <c r="C12" s="9" t="s">
        <v>23</v>
      </c>
      <c r="D12" s="10" t="n">
        <v>340473.18</v>
      </c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72458.9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14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6</v>
      </c>
      <c r="D10" s="15" t="n">
        <f aca="false">101674.08-98815.11</f>
        <v>2858.97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4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8</v>
      </c>
      <c r="D10" s="15" t="n">
        <f aca="false">43430+54500</f>
        <v>97930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29</v>
      </c>
      <c r="D11" s="26" t="n">
        <f aca="false">1659+13800</f>
        <v>15459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30</v>
      </c>
      <c r="D12" s="14" t="n">
        <f aca="false">406.78+65421.61</f>
        <v>65828.39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19</v>
      </c>
      <c r="D13" s="22" t="n">
        <f aca="false">31177.05+12487.34</f>
        <v>43664.39</v>
      </c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PFC</cp:lastModifiedBy>
  <dcterms:modified xsi:type="dcterms:W3CDTF">2021-07-26T08:24:34Z</dcterms:modified>
  <cp:revision>0</cp:revision>
  <dc:subject/>
  <dc:title/>
</cp:coreProperties>
</file>