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07" sheetId="1" state="visible" r:id="rId2"/>
    <sheet name="2307" sheetId="2" state="visible" r:id="rId3"/>
    <sheet name="2207" sheetId="3" state="visible" r:id="rId4"/>
    <sheet name="2107" sheetId="4" state="visible" r:id="rId5"/>
    <sheet name="2007" sheetId="5" state="visible" r:id="rId6"/>
    <sheet name="1907" sheetId="6" state="visible" r:id="rId7"/>
    <sheet name="1607" sheetId="7" state="visible" r:id="rId8"/>
    <sheet name="1507" sheetId="8" state="visible" r:id="rId9"/>
    <sheet name="1407" sheetId="9" state="visible" r:id="rId10"/>
    <sheet name="1307" sheetId="10" state="visible" r:id="rId11"/>
    <sheet name="1207" sheetId="11" state="visible" r:id="rId12"/>
    <sheet name="0907" sheetId="12" state="visible" r:id="rId13"/>
    <sheet name="0807" sheetId="13" state="visible" r:id="rId14"/>
    <sheet name="0707" sheetId="14" state="visible" r:id="rId15"/>
    <sheet name="0607" sheetId="15" state="visible" r:id="rId16"/>
    <sheet name="0507" sheetId="16" state="visible" r:id="rId17"/>
    <sheet name="020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07.2021.</t>
  </si>
  <si>
    <t xml:space="preserve">+</t>
  </si>
  <si>
    <t xml:space="preserve">Ukupno izvrsena placanja</t>
  </si>
  <si>
    <t xml:space="preserve">Stanje na računu 840-729661-47</t>
  </si>
  <si>
    <t xml:space="preserve">SPECIFIKACIJA IZVRŠENIH PLAĆANJA PO DOBAVLJAČIMA NA DAN 22.07.2021.</t>
  </si>
  <si>
    <t xml:space="preserve">SPECIFIKACIJA IZVRŠENIH PLAĆANJA PO DOBAVLJAČIMA NA DAN 21..07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20.07.2021.</t>
  </si>
  <si>
    <t xml:space="preserve">SPECIFIKACIJA IZVRŠENIH PLAĆANJA PO DOBAVLJAČIMA NA DAN 19.07.2021.</t>
  </si>
  <si>
    <t xml:space="preserve">SPECIFIKACIJA IZVRŠENIH PLAĆANJA PO DOBAVLJAČIMA NA DAN 16.07.2021.</t>
  </si>
  <si>
    <t xml:space="preserve">materijalni </t>
  </si>
  <si>
    <t xml:space="preserve">vintec</t>
  </si>
  <si>
    <t xml:space="preserve">jkp dm</t>
  </si>
  <si>
    <t xml:space="preserve">06a</t>
  </si>
  <si>
    <t xml:space="preserve">akontacija pzz</t>
  </si>
  <si>
    <t xml:space="preserve">05a</t>
  </si>
  <si>
    <t xml:space="preserve">akontacija stomatologija</t>
  </si>
  <si>
    <t xml:space="preserve">SPECIFIKACIJA IZVRŠENIH PLAĆANJA PO DOBAVLJAČIMA NA DAN 15.07.2021.</t>
  </si>
  <si>
    <t xml:space="preserve">dnevnica</t>
  </si>
  <si>
    <t xml:space="preserve">obustava</t>
  </si>
  <si>
    <t xml:space="preserve">papirdol</t>
  </si>
  <si>
    <t xml:space="preserve">sperlic</t>
  </si>
  <si>
    <t xml:space="preserve">ptt</t>
  </si>
  <si>
    <t xml:space="preserve">telekom</t>
  </si>
  <si>
    <t xml:space="preserve">SPECIFIKACIJA IZVRŠENIH PLAĆANJA PO DOBAVLJAČIMA NA DAN 12.07.2021.</t>
  </si>
  <si>
    <t xml:space="preserve">vodovod</t>
  </si>
  <si>
    <t xml:space="preserve">SPECIFIKACIJA IZVRŠENIH PLAĆANJA PO DOBAVLJAČIMA NA DAN 09.07.2021.</t>
  </si>
  <si>
    <t xml:space="preserve">SPECIFIKACIJA IZVRŠENIH PLAĆANJA PO DOBAVLJAČIMA NA DAN 08.07.2021.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materijalni troškovi</t>
  </si>
  <si>
    <t xml:space="preserve">dnevnice</t>
  </si>
  <si>
    <t xml:space="preserve">bittotal</t>
  </si>
  <si>
    <t xml:space="preserve">komunalac dm</t>
  </si>
  <si>
    <t xml:space="preserve">sperlić</t>
  </si>
  <si>
    <t xml:space="preserve">karajović</t>
  </si>
  <si>
    <t xml:space="preserve">nbs</t>
  </si>
  <si>
    <t xml:space="preserve">064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3r</t>
  </si>
  <si>
    <t xml:space="preserve">participacija</t>
  </si>
  <si>
    <t xml:space="preserve">SPECIFIKACIJA IZVRŠENIH PLAĆANJA PO DOBAVLJAČIMA NA DAN 05.07.2021.</t>
  </si>
  <si>
    <t xml:space="preserve">SPECIFIKACIJA IZVRŠENIH PLAĆANJA PO DOBAVLJAČIMA NA DAN 02.07.2021.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5560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5+D6</f>
        <v>15564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465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</f>
        <v>478840.6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32</v>
      </c>
      <c r="D9" s="14" t="n">
        <f aca="false">128786.35+128786.35+128786.35+83206.25</f>
        <v>469565.3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3</v>
      </c>
      <c r="D10" s="15" t="n">
        <f aca="false">8826.08+149.23+300</f>
        <v>9275.31</v>
      </c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478840.6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385817.6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390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86465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6</v>
      </c>
      <c r="B8" s="9"/>
      <c r="C8" s="9" t="s">
        <v>37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38</v>
      </c>
      <c r="B9" s="9"/>
      <c r="C9" s="9" t="s">
        <v>39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2" t="s">
        <v>40</v>
      </c>
      <c r="B10" s="13"/>
      <c r="C10" s="13" t="s">
        <v>41</v>
      </c>
      <c r="D10" s="40" t="n">
        <v>98699</v>
      </c>
      <c r="E10" s="3"/>
      <c r="F10" s="7"/>
    </row>
    <row r="11" s="23" customFormat="true" ht="20.1" hidden="false" customHeight="true" outlineLevel="0" collapsed="false">
      <c r="A11" s="12" t="s">
        <v>42</v>
      </c>
      <c r="B11" s="13"/>
      <c r="C11" s="21" t="s">
        <v>43</v>
      </c>
      <c r="D11" s="17" t="n">
        <v>1023104.12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44</v>
      </c>
      <c r="D12" s="14" t="n">
        <f aca="false">285248.72+569891.35</f>
        <v>855140.07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45</v>
      </c>
      <c r="D13" s="22" t="n">
        <v>167964.05</v>
      </c>
      <c r="F13" s="24"/>
      <c r="I13" s="25"/>
    </row>
    <row r="14" s="23" customFormat="true" ht="20.1" hidden="false" customHeight="true" outlineLevel="0" collapsed="false">
      <c r="A14" s="13" t="s">
        <v>46</v>
      </c>
      <c r="B14" s="13"/>
      <c r="C14" s="21" t="s">
        <v>47</v>
      </c>
      <c r="D14" s="17" t="n">
        <v>134373</v>
      </c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49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50</v>
      </c>
      <c r="D9" s="14" t="n">
        <v>60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32</v>
      </c>
      <c r="D10" s="15" t="n">
        <f aca="false">2083.62+377.64+32853.81+4599.21+41850.27</f>
        <v>81764.55</v>
      </c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51</v>
      </c>
      <c r="D11" s="26" t="n">
        <v>99600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27</v>
      </c>
      <c r="D12" s="14" t="n">
        <f aca="false">16200+16416</f>
        <v>32616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52</v>
      </c>
      <c r="D13" s="22" t="n">
        <v>37696.61</v>
      </c>
      <c r="F13" s="24"/>
      <c r="I13" s="25"/>
    </row>
    <row r="14" s="23" customFormat="true" ht="20.1" hidden="false" customHeight="true" outlineLevel="0" collapsed="false">
      <c r="A14" s="13"/>
      <c r="B14" s="13"/>
      <c r="C14" s="21" t="s">
        <v>53</v>
      </c>
      <c r="D14" s="26" t="n">
        <v>67650</v>
      </c>
      <c r="F14" s="24"/>
      <c r="I14" s="25"/>
    </row>
    <row r="15" s="23" customFormat="true" ht="20.1" hidden="false" customHeight="true" outlineLevel="0" collapsed="false">
      <c r="A15" s="13"/>
      <c r="B15" s="13"/>
      <c r="C15" s="13" t="s">
        <v>54</v>
      </c>
      <c r="D15" s="26" t="n">
        <v>7200</v>
      </c>
      <c r="F15" s="24"/>
      <c r="I15" s="25"/>
    </row>
    <row r="16" customFormat="false" ht="20.1" hidden="false" customHeight="true" outlineLevel="0" collapsed="false">
      <c r="A16" s="13"/>
      <c r="B16" s="13"/>
      <c r="C16" s="21" t="s">
        <v>55</v>
      </c>
      <c r="D16" s="14" t="n">
        <v>3600</v>
      </c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 t="s">
        <v>56</v>
      </c>
      <c r="B18" s="9"/>
      <c r="C18" s="16" t="s">
        <v>57</v>
      </c>
      <c r="D18" s="31" t="n">
        <f aca="false">+D19+D20+D21+D22+D23+D24</f>
        <v>287279.6</v>
      </c>
      <c r="I18" s="5"/>
    </row>
    <row r="19" customFormat="false" ht="20.1" hidden="false" customHeight="true" outlineLevel="0" collapsed="false">
      <c r="A19" s="12"/>
      <c r="B19" s="13"/>
      <c r="C19" s="2" t="s">
        <v>58</v>
      </c>
      <c r="D19" s="26" t="n">
        <f aca="false">2160+2880+24936+23548+5520</f>
        <v>59044</v>
      </c>
    </row>
    <row r="20" customFormat="false" ht="20.1" hidden="false" customHeight="true" outlineLevel="0" collapsed="false">
      <c r="A20" s="12"/>
      <c r="B20" s="13"/>
      <c r="C20" s="21" t="s">
        <v>59</v>
      </c>
      <c r="D20" s="32" t="n">
        <f aca="false">59736+57112+20818</f>
        <v>137666</v>
      </c>
    </row>
    <row r="21" customFormat="false" ht="20.1" hidden="false" customHeight="true" outlineLevel="0" collapsed="false">
      <c r="A21" s="12"/>
      <c r="B21" s="13"/>
      <c r="C21" s="2" t="s">
        <v>60</v>
      </c>
      <c r="D21" s="33" t="n">
        <f aca="false">21804+12300+6820</f>
        <v>40924</v>
      </c>
    </row>
    <row r="22" customFormat="false" ht="20.1" hidden="false" customHeight="true" outlineLevel="0" collapsed="false">
      <c r="A22" s="34"/>
      <c r="B22" s="35"/>
      <c r="C22" s="36" t="s">
        <v>61</v>
      </c>
      <c r="D22" s="15" t="n">
        <f aca="false">4198.7+2233+7645+7403+1116+8809.9</f>
        <v>31405.6</v>
      </c>
    </row>
    <row r="23" s="4" customFormat="true" ht="20.1" hidden="false" customHeight="true" outlineLevel="0" collapsed="false">
      <c r="A23" s="34"/>
      <c r="B23" s="37"/>
      <c r="C23" s="13" t="s">
        <v>62</v>
      </c>
      <c r="D23" s="15" t="n">
        <v>7200</v>
      </c>
      <c r="I23" s="5"/>
    </row>
    <row r="24" customFormat="false" ht="20.1" hidden="false" customHeight="true" outlineLevel="0" collapsed="false">
      <c r="A24" s="38"/>
      <c r="B24" s="35"/>
      <c r="C24" s="13" t="s">
        <v>63</v>
      </c>
      <c r="D24" s="15" t="n">
        <v>11040</v>
      </c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 t="s">
        <v>64</v>
      </c>
      <c r="B26" s="37"/>
      <c r="C26" s="39" t="s">
        <v>65</v>
      </c>
      <c r="D26" s="40" t="n">
        <f aca="false">+D27</f>
        <v>23958.33</v>
      </c>
      <c r="I26" s="5"/>
    </row>
    <row r="27" customFormat="false" ht="20.1" hidden="false" customHeight="true" outlineLevel="0" collapsed="false">
      <c r="A27" s="38"/>
      <c r="B27" s="35"/>
      <c r="C27" s="13" t="s">
        <v>66</v>
      </c>
      <c r="D27" s="15" t="n">
        <v>23958.33</v>
      </c>
    </row>
    <row r="28" s="4" customFormat="true" ht="20.1" hidden="false" customHeight="true" outlineLevel="0" collapsed="false">
      <c r="A28" s="34" t="s">
        <v>67</v>
      </c>
      <c r="B28" s="37"/>
      <c r="C28" s="9" t="s">
        <v>68</v>
      </c>
      <c r="D28" s="40" t="n">
        <f aca="false">+D29</f>
        <v>11991.67</v>
      </c>
      <c r="I28" s="5"/>
    </row>
    <row r="29" customFormat="false" ht="20.1" hidden="false" customHeight="true" outlineLevel="0" collapsed="false">
      <c r="A29" s="38"/>
      <c r="B29" s="35"/>
      <c r="C29" s="13" t="s">
        <v>66</v>
      </c>
      <c r="D29" s="15" t="n">
        <f aca="false">35950-23958.33</f>
        <v>11991.67</v>
      </c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49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50</v>
      </c>
      <c r="D9" s="14" t="n">
        <v>99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71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72</v>
      </c>
      <c r="D9" s="14" t="n">
        <v>9290.9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74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75</v>
      </c>
      <c r="D9" s="14" t="n">
        <v>365279.73</v>
      </c>
      <c r="E9" s="5"/>
      <c r="F9" s="11"/>
      <c r="I9" s="5"/>
    </row>
    <row r="10" customFormat="false" ht="20.1" hidden="false" customHeight="true" outlineLevel="0" collapsed="false">
      <c r="A10" s="12" t="s">
        <v>67</v>
      </c>
      <c r="B10" s="13"/>
      <c r="C10" s="13" t="s">
        <v>68</v>
      </c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13</v>
      </c>
      <c r="D11" s="26" t="n">
        <f aca="false">110+10+225+3499.96</f>
        <v>3844.96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03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1510064.28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5+D6</f>
        <v>15556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87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9236.98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13</v>
      </c>
      <c r="D9" s="14" t="n">
        <v>9236.98</v>
      </c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9236.9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5036.8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2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5387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67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822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815.11</v>
      </c>
    </row>
    <row r="4" customFormat="false" ht="20.1" hidden="false" customHeight="true" outlineLevel="0" collapsed="false">
      <c r="A4" s="1" t="s">
        <v>2</v>
      </c>
      <c r="D4" s="3" t="n">
        <f aca="false">5513241.81+340473.18</f>
        <v>5853714.99</v>
      </c>
    </row>
    <row r="5" customFormat="false" ht="20.1" hidden="false" customHeight="true" outlineLevel="0" collapsed="false">
      <c r="A5" s="1" t="s">
        <v>3</v>
      </c>
      <c r="D5" s="3" t="n">
        <v>1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5907056.37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18</v>
      </c>
      <c r="D9" s="14" t="n">
        <v>174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19</v>
      </c>
      <c r="D10" s="15" t="n">
        <v>35941.38</v>
      </c>
      <c r="E10" s="3"/>
      <c r="F10" s="7"/>
    </row>
    <row r="11" s="20" customFormat="true" ht="20.1" hidden="false" customHeight="true" outlineLevel="0" collapsed="false">
      <c r="A11" s="8" t="s">
        <v>20</v>
      </c>
      <c r="B11" s="9"/>
      <c r="C11" s="16" t="s">
        <v>21</v>
      </c>
      <c r="D11" s="17" t="n">
        <v>5513241.81</v>
      </c>
      <c r="E11" s="18"/>
      <c r="F11" s="19"/>
      <c r="I11" s="18"/>
    </row>
    <row r="12" s="20" customFormat="true" ht="20.1" hidden="false" customHeight="true" outlineLevel="0" collapsed="false">
      <c r="A12" s="8" t="s">
        <v>22</v>
      </c>
      <c r="B12" s="9"/>
      <c r="C12" s="9" t="s">
        <v>23</v>
      </c>
      <c r="D12" s="10" t="n">
        <v>340473.18</v>
      </c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5907056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6723.730000000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0274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72458.97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25</v>
      </c>
      <c r="D9" s="14" t="n">
        <f aca="false">4800+7200+14400+4800+7200+6000+8400+7200+9600</f>
        <v>696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26</v>
      </c>
      <c r="D10" s="15" t="n">
        <f aca="false">101674.08-98815.11</f>
        <v>2858.97</v>
      </c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72458.9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98815.1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1326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249052.5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27</v>
      </c>
      <c r="D9" s="14" t="n">
        <v>26170.8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8</v>
      </c>
      <c r="D10" s="15" t="n">
        <f aca="false">43430+54500</f>
        <v>97930</v>
      </c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29</v>
      </c>
      <c r="D11" s="26" t="n">
        <f aca="false">1659+13800</f>
        <v>15459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30</v>
      </c>
      <c r="D12" s="14" t="n">
        <f aca="false">406.78+65421.61</f>
        <v>65828.39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19</v>
      </c>
      <c r="D13" s="22" t="n">
        <f aca="false">31177.05+12487.34</f>
        <v>43664.39</v>
      </c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249052.5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170274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5817.69</v>
      </c>
    </row>
    <row r="4" customFormat="false" ht="20.1" hidden="false" customHeight="true" outlineLevel="0" collapsed="false">
      <c r="A4" s="1" t="s">
        <v>2</v>
      </c>
      <c r="D4" s="3" t="n">
        <v>22000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v>2858.97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411326.6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PFC</cp:lastModifiedBy>
  <dcterms:modified xsi:type="dcterms:W3CDTF">2021-07-26T08:24:08Z</dcterms:modified>
  <cp:revision>0</cp:revision>
  <dc:subject/>
  <dc:title/>
</cp:coreProperties>
</file>