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406" sheetId="1" state="visible" r:id="rId2"/>
    <sheet name="0306" sheetId="2" state="visible" r:id="rId3"/>
    <sheet name="0206" sheetId="3" state="visible" r:id="rId4"/>
    <sheet name="010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6.2021.</t>
  </si>
  <si>
    <t xml:space="preserve">06t</t>
  </si>
  <si>
    <t xml:space="preserve">otpremnine</t>
  </si>
  <si>
    <t xml:space="preserve">Ukupno izvrsena placanja</t>
  </si>
  <si>
    <t xml:space="preserve">Stanje na računu 840-729661-47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13"/>
      <c r="C9" s="13" t="s">
        <v>14</v>
      </c>
      <c r="D9" s="14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6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9" t="s">
        <v>17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18</v>
      </c>
      <c r="B10" s="9"/>
      <c r="C10" s="9" t="s">
        <v>19</v>
      </c>
      <c r="D10" s="33" t="n">
        <f aca="false">+D11+D12</f>
        <v>7143.75</v>
      </c>
      <c r="E10" s="5"/>
      <c r="F10" s="11"/>
      <c r="I10" s="5"/>
    </row>
    <row r="11" s="20" customFormat="true" ht="20.1" hidden="false" customHeight="true" outlineLevel="0" collapsed="false">
      <c r="A11" s="12"/>
      <c r="B11" s="13"/>
      <c r="C11" s="16" t="s">
        <v>20</v>
      </c>
      <c r="D11" s="17" t="n">
        <f aca="false">4360.35+293.4+90</f>
        <v>4743.75</v>
      </c>
      <c r="E11" s="18"/>
      <c r="F11" s="19"/>
      <c r="I11" s="18"/>
    </row>
    <row r="12" s="21" customFormat="true" ht="20.1" hidden="false" customHeight="true" outlineLevel="0" collapsed="false">
      <c r="A12" s="12"/>
      <c r="B12" s="13"/>
      <c r="C12" s="13" t="s">
        <v>21</v>
      </c>
      <c r="D12" s="14" t="n">
        <v>2400</v>
      </c>
      <c r="E12" s="23"/>
      <c r="F12" s="23"/>
      <c r="I12" s="23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4</v>
      </c>
      <c r="D9" s="14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15" t="n">
        <v>2600</v>
      </c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 t="s">
        <v>26</v>
      </c>
      <c r="B12" s="9"/>
      <c r="C12" s="9" t="s">
        <v>27</v>
      </c>
      <c r="D12" s="10" t="n">
        <f aca="false">+D13</f>
        <v>150065.27</v>
      </c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 t="s">
        <v>28</v>
      </c>
      <c r="D13" s="17" t="n">
        <v>150065.27</v>
      </c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 t="s">
        <v>8</v>
      </c>
      <c r="B32" s="31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9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06T10:49:08Z</dcterms:modified>
  <cp:revision>0</cp:revision>
  <dc:subject/>
  <dc:title/>
</cp:coreProperties>
</file>