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6" sheetId="1" state="visible" r:id="rId2"/>
    <sheet name="1706" sheetId="2" state="visible" r:id="rId3"/>
    <sheet name="1606" sheetId="3" state="visible" r:id="rId4"/>
    <sheet name="1506" sheetId="4" state="visible" r:id="rId5"/>
    <sheet name="1406" sheetId="5" state="visible" r:id="rId6"/>
    <sheet name="1106" sheetId="6" state="visible" r:id="rId7"/>
    <sheet name="1006" sheetId="7" state="visible" r:id="rId8"/>
    <sheet name="0906" sheetId="8" state="visible" r:id="rId9"/>
    <sheet name="0806" sheetId="9" state="visible" r:id="rId10"/>
    <sheet name="0706" sheetId="10" state="visible" r:id="rId11"/>
    <sheet name="0406" sheetId="11" state="visible" r:id="rId12"/>
    <sheet name="0306" sheetId="12" state="visible" r:id="rId13"/>
    <sheet name="0206" sheetId="13" state="visible" r:id="rId14"/>
    <sheet name="0106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6.2021.</t>
  </si>
  <si>
    <t xml:space="preserve">Ukupno izvrsena placanja</t>
  </si>
  <si>
    <t xml:space="preserve">Stanje na računu 840-729661-47</t>
  </si>
  <si>
    <t xml:space="preserve">SPECIFIKACIJA IZVRŠENIH PLAĆANJA PO DOBAVLJAČIMA NA DAN 16.06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06e</t>
  </si>
  <si>
    <t xml:space="preserve">materijalni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vodovod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participacija</t>
  </si>
  <si>
    <t xml:space="preserve">ministarstvo finansija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2" t="s">
        <v>52</v>
      </c>
      <c r="B9" s="13"/>
      <c r="C9" s="13" t="s">
        <v>53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1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59</v>
      </c>
      <c r="B9" s="13"/>
      <c r="C9" s="13" t="s">
        <v>60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62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59</v>
      </c>
      <c r="B9" s="9"/>
      <c r="C9" s="9" t="s">
        <v>63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64</v>
      </c>
      <c r="B10" s="9"/>
      <c r="C10" s="9" t="s">
        <v>65</v>
      </c>
      <c r="D10" s="31" t="n">
        <f aca="false">+D11+D12</f>
        <v>7143.75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66</v>
      </c>
      <c r="D11" s="16" t="n">
        <f aca="false">4360.35+293.4+90</f>
        <v>4743.75</v>
      </c>
      <c r="E11" s="40"/>
      <c r="F11" s="41"/>
      <c r="I11" s="40"/>
    </row>
    <row r="12" s="19" customFormat="true" ht="20.1" hidden="false" customHeight="true" outlineLevel="0" collapsed="false">
      <c r="A12" s="12"/>
      <c r="B12" s="13"/>
      <c r="C12" s="13" t="s">
        <v>67</v>
      </c>
      <c r="D12" s="20" t="n">
        <v>2400</v>
      </c>
      <c r="E12" s="17"/>
      <c r="F12" s="17"/>
      <c r="I12" s="17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8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9</v>
      </c>
      <c r="D10" s="14" t="n">
        <v>2600</v>
      </c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 t="s">
        <v>68</v>
      </c>
      <c r="B12" s="9"/>
      <c r="C12" s="9" t="s">
        <v>69</v>
      </c>
      <c r="D12" s="10" t="n">
        <f aca="false">+D13</f>
        <v>150065.27</v>
      </c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 t="s">
        <v>70</v>
      </c>
      <c r="D13" s="16" t="n">
        <v>150065.27</v>
      </c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 t="s">
        <v>6</v>
      </c>
      <c r="B32" s="29"/>
      <c r="C32" s="34"/>
      <c r="D32" s="14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5" t="s">
        <v>7</v>
      </c>
      <c r="D34" s="36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7"/>
      <c r="B44" s="38"/>
      <c r="C44" s="38"/>
      <c r="D44" s="39"/>
      <c r="I44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2"/>
      <c r="B9" s="13"/>
      <c r="C9" s="13" t="s">
        <v>16</v>
      </c>
      <c r="D9" s="20" t="n">
        <v>478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7</v>
      </c>
      <c r="D10" s="14" t="n">
        <f aca="false">407.58+65774.45</f>
        <v>66182.03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18</v>
      </c>
      <c r="D11" s="16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9</v>
      </c>
      <c r="D12" s="20" t="n">
        <f aca="false">11200+1470</f>
        <v>12670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0</v>
      </c>
      <c r="D13" s="21" t="n">
        <v>40849.97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1</v>
      </c>
      <c r="D14" s="16" t="n">
        <v>2904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22</v>
      </c>
      <c r="D15" s="16" t="n">
        <v>144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23</v>
      </c>
      <c r="D16" s="20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24</v>
      </c>
      <c r="D17" s="16" t="n">
        <v>39802.88</v>
      </c>
      <c r="I17" s="5"/>
    </row>
    <row r="18" s="4" customFormat="true" ht="20.1" hidden="false" customHeight="true" outlineLevel="0" collapsed="false">
      <c r="A18" s="12"/>
      <c r="B18" s="13"/>
      <c r="C18" s="15" t="s">
        <v>25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2"/>
      <c r="B19" s="13"/>
      <c r="C19" s="2" t="s">
        <v>26</v>
      </c>
      <c r="D19" s="16" t="n">
        <v>26100</v>
      </c>
    </row>
    <row r="20" customFormat="false" ht="20.1" hidden="false" customHeight="true" outlineLevel="0" collapsed="false">
      <c r="A20" s="12"/>
      <c r="B20" s="13"/>
      <c r="C20" s="15" t="s">
        <v>27</v>
      </c>
      <c r="D20" s="27" t="n">
        <v>3984</v>
      </c>
    </row>
    <row r="21" customFormat="false" ht="20.1" hidden="false" customHeight="true" outlineLevel="0" collapsed="false">
      <c r="A21" s="12"/>
      <c r="B21" s="13"/>
      <c r="C21" s="2" t="s">
        <v>28</v>
      </c>
      <c r="D21" s="27" t="n">
        <f aca="false">6000+6000+14400+10800+2400+8400+10800+1200</f>
        <v>60000</v>
      </c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 t="s">
        <v>29</v>
      </c>
      <c r="B23" s="30"/>
      <c r="C23" s="9" t="s">
        <v>30</v>
      </c>
      <c r="D23" s="31" t="n">
        <f aca="false">+D24</f>
        <v>23958.33</v>
      </c>
      <c r="I23" s="5"/>
    </row>
    <row r="24" customFormat="false" ht="20.1" hidden="false" customHeight="true" outlineLevel="0" collapsed="false">
      <c r="A24" s="32"/>
      <c r="B24" s="29"/>
      <c r="C24" s="13" t="s">
        <v>25</v>
      </c>
      <c r="D24" s="14" t="n">
        <v>23958.33</v>
      </c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 t="s">
        <v>31</v>
      </c>
      <c r="B26" s="30"/>
      <c r="C26" s="33" t="s">
        <v>32</v>
      </c>
      <c r="D26" s="31" t="n">
        <f aca="false">+D27</f>
        <v>167964.05</v>
      </c>
      <c r="I26" s="5"/>
    </row>
    <row r="27" customFormat="false" ht="20.1" hidden="false" customHeight="true" outlineLevel="0" collapsed="false">
      <c r="A27" s="32"/>
      <c r="B27" s="29"/>
      <c r="C27" s="13" t="s">
        <v>33</v>
      </c>
      <c r="D27" s="14" t="n">
        <v>167964.05</v>
      </c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44</v>
      </c>
      <c r="B9" s="9"/>
      <c r="C9" s="9" t="s">
        <v>45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46</v>
      </c>
      <c r="B10" s="9"/>
      <c r="C10" s="9" t="s">
        <v>37</v>
      </c>
      <c r="D10" s="31" t="n">
        <f aca="false">+D11</f>
        <v>13351.9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47</v>
      </c>
      <c r="D11" s="16" t="n">
        <f aca="false">3555+5884+107+3805.9</f>
        <v>13351.9</v>
      </c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16T07:12:47Z</cp:lastPrinted>
  <dcterms:modified xsi:type="dcterms:W3CDTF">2021-06-20T23:47:41Z</dcterms:modified>
  <cp:revision>0</cp:revision>
  <dc:subject/>
  <dc:title/>
</cp:coreProperties>
</file>