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" sheetId="1" state="visible" r:id="rId2"/>
    <sheet name="1006" sheetId="2" state="visible" r:id="rId3"/>
    <sheet name="0906" sheetId="3" state="visible" r:id="rId4"/>
    <sheet name="0806" sheetId="4" state="visible" r:id="rId5"/>
    <sheet name="0706" sheetId="5" state="visible" r:id="rId6"/>
    <sheet name="0406" sheetId="6" state="visible" r:id="rId7"/>
    <sheet name="0306" sheetId="7" state="visible" r:id="rId8"/>
    <sheet name="0206" sheetId="8" state="visible" r:id="rId9"/>
    <sheet name="0106" sheetId="9" state="visible" r:id="rId10"/>
  </sheets>
  <externalReferences>
    <externalReference r:id="rId11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0.06.2021.</t>
  </si>
  <si>
    <t xml:space="preserve">Ukupno izvrsena placanja</t>
  </si>
  <si>
    <t xml:space="preserve">Stanje na računu 840-729661-47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3r</t>
  </si>
  <si>
    <t xml:space="preserve">participacija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4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e</t>
  </si>
  <si>
    <t xml:space="preserve">materijalni</t>
  </si>
  <si>
    <t xml:space="preserve">dnevnice</t>
  </si>
  <si>
    <t xml:space="preserve">ptt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2"/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2"/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12</v>
      </c>
      <c r="B9" s="9"/>
      <c r="C9" s="9" t="s">
        <v>13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14</v>
      </c>
      <c r="B10" s="9"/>
      <c r="C10" s="9" t="s">
        <v>15</v>
      </c>
      <c r="D10" s="12" t="n">
        <f aca="false">+D11</f>
        <v>13351.9</v>
      </c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 t="s">
        <v>16</v>
      </c>
      <c r="D11" s="16" t="n">
        <f aca="false">3555+5884+107+3805.9</f>
        <v>13351.9</v>
      </c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2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3" t="s">
        <v>21</v>
      </c>
      <c r="B9" s="14"/>
      <c r="C9" s="14" t="s">
        <v>22</v>
      </c>
      <c r="D9" s="20" t="n">
        <v>134841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0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2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3" t="s">
        <v>28</v>
      </c>
      <c r="B9" s="14"/>
      <c r="C9" s="14" t="s">
        <v>29</v>
      </c>
      <c r="D9" s="20" t="n">
        <v>13410.52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31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28</v>
      </c>
      <c r="B9" s="9"/>
      <c r="C9" s="9" t="s">
        <v>32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33</v>
      </c>
      <c r="B10" s="9"/>
      <c r="C10" s="9" t="s">
        <v>34</v>
      </c>
      <c r="D10" s="12" t="n">
        <f aca="false">+D11+D12</f>
        <v>7143.75</v>
      </c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 t="s">
        <v>35</v>
      </c>
      <c r="D11" s="16" t="n">
        <f aca="false">4360.35+293.4+90</f>
        <v>4743.75</v>
      </c>
      <c r="E11" s="17"/>
      <c r="F11" s="18"/>
      <c r="I11" s="17"/>
    </row>
    <row r="12" s="21" customFormat="true" ht="20.1" hidden="false" customHeight="true" outlineLevel="0" collapsed="false">
      <c r="A12" s="13"/>
      <c r="B12" s="14"/>
      <c r="C12" s="14" t="s">
        <v>36</v>
      </c>
      <c r="D12" s="20" t="n">
        <v>2400</v>
      </c>
      <c r="E12" s="23"/>
      <c r="F12" s="23"/>
      <c r="I12" s="23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</row>
    <row r="31" customFormat="false" ht="20.1" hidden="false" customHeight="true" outlineLevel="0" collapsed="false">
      <c r="A31" s="34"/>
      <c r="B31" s="31"/>
      <c r="C31" s="14"/>
      <c r="D31" s="33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 t="s">
        <v>39</v>
      </c>
      <c r="D9" s="20" t="n">
        <v>24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 t="s">
        <v>40</v>
      </c>
      <c r="D10" s="33" t="n">
        <v>2600</v>
      </c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 t="s">
        <v>41</v>
      </c>
      <c r="B12" s="9"/>
      <c r="C12" s="9" t="s">
        <v>42</v>
      </c>
      <c r="D12" s="10" t="n">
        <f aca="false">+D13</f>
        <v>150065.27</v>
      </c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 t="s">
        <v>43</v>
      </c>
      <c r="D13" s="16" t="n">
        <v>150065.27</v>
      </c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</row>
    <row r="31" customFormat="false" ht="20.1" hidden="false" customHeight="true" outlineLevel="0" collapsed="false">
      <c r="A31" s="34"/>
      <c r="B31" s="31"/>
      <c r="C31" s="14"/>
      <c r="D31" s="33"/>
    </row>
    <row r="32" customFormat="false" ht="20.1" hidden="false" customHeight="true" outlineLevel="0" collapsed="false">
      <c r="A32" s="34" t="s">
        <v>6</v>
      </c>
      <c r="B32" s="31"/>
      <c r="C32" s="36"/>
      <c r="D32" s="33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7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03T11:41:17Z</cp:lastPrinted>
  <dcterms:modified xsi:type="dcterms:W3CDTF">2021-06-13T22:22:25Z</dcterms:modified>
  <cp:revision>0</cp:revision>
  <dc:subject/>
  <dc:title/>
</cp:coreProperties>
</file>