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  <sheet name="2904" sheetId="2" state="visible" r:id="rId3"/>
    <sheet name="2804" sheetId="3" state="visible" r:id="rId4"/>
    <sheet name="2704" sheetId="4" state="visible" r:id="rId5"/>
    <sheet name="2604" sheetId="5" state="visible" r:id="rId6"/>
    <sheet name="2304" sheetId="6" state="visible" r:id="rId7"/>
    <sheet name="2204" sheetId="7" state="visible" r:id="rId8"/>
    <sheet name="2104" sheetId="8" state="visible" r:id="rId9"/>
    <sheet name="2004" sheetId="9" state="visible" r:id="rId10"/>
    <sheet name="1904" sheetId="10" state="visible" r:id="rId11"/>
    <sheet name="1604" sheetId="11" state="visible" r:id="rId12"/>
    <sheet name="1504" sheetId="12" state="visible" r:id="rId13"/>
    <sheet name="1304" sheetId="13" state="visible" r:id="rId14"/>
    <sheet name="1404" sheetId="14" state="visible" r:id="rId15"/>
    <sheet name="1204" sheetId="15" state="visible" r:id="rId16"/>
    <sheet name="0904" sheetId="16" state="visible" r:id="rId17"/>
    <sheet name="0804" sheetId="17" state="visible" r:id="rId18"/>
    <sheet name="0704" sheetId="18" state="visible" r:id="rId19"/>
    <sheet name="0604" sheetId="19" state="visible" r:id="rId20"/>
    <sheet name="0504" sheetId="20" state="visible" r:id="rId21"/>
    <sheet name="0204" sheetId="21" state="visible" r:id="rId22"/>
    <sheet name="0104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9.04.2021.</t>
  </si>
  <si>
    <t xml:space="preserve">06e</t>
  </si>
  <si>
    <t xml:space="preserve">materijalni</t>
  </si>
  <si>
    <t xml:space="preserve">vodovod</t>
  </si>
  <si>
    <t xml:space="preserve">dnevnice</t>
  </si>
  <si>
    <t xml:space="preserve">Ukupno izvrsena placanja</t>
  </si>
  <si>
    <t xml:space="preserve">Stanje na računu 840-729661-47</t>
  </si>
  <si>
    <t xml:space="preserve">SPECIFIKACIJA IZVRŠENIH PLAĆANJA PO DOBAVLJAČIMA NA DAN  28.04.2021.</t>
  </si>
  <si>
    <t xml:space="preserve">SPECIFIKACIJA IZVRŠENIH PLAĆANJA PO DOBAVLJAČIMA NA DAN  27.04.2021.</t>
  </si>
  <si>
    <t xml:space="preserve">SPECIFIKACIJA IZVRŠENIH PLAĆANJA PO DOBAVLJAČIMA NA DAN  26.04.2021.</t>
  </si>
  <si>
    <t xml:space="preserve">06a</t>
  </si>
  <si>
    <t xml:space="preserve">plata lokalna</t>
  </si>
  <si>
    <t xml:space="preserve">SPECIFIKACIJA IZVRŠENIH PLAĆANJA PO DOBAVLJAČIMA NA DAN  23.04.2021.</t>
  </si>
  <si>
    <t xml:space="preserve">SPECIFIKACIJA IZVRŠENIH PLAĆANJA PO DOBAVLJAČIMA NA DAN  22.04.2021.</t>
  </si>
  <si>
    <t xml:space="preserve">06c</t>
  </si>
  <si>
    <t xml:space="preserve">energenti</t>
  </si>
  <si>
    <t xml:space="preserve">sole komerc</t>
  </si>
  <si>
    <t xml:space="preserve">bit total</t>
  </si>
  <si>
    <t xml:space="preserve">dunav osiguranje</t>
  </si>
  <si>
    <t xml:space="preserve">ministarstvo finansija</t>
  </si>
  <si>
    <t xml:space="preserve">SPECIFIKACIJA IZVRŠENIH PLAĆANJA PO DOBAVLJAČIMA NA DAN  21.04.2021.</t>
  </si>
  <si>
    <t xml:space="preserve">SPECIFIKACIJA IZVRŠENIH PLAĆANJA PO DOBAVLJAČIMA NA DAN  20.04.2021.</t>
  </si>
  <si>
    <t xml:space="preserve">ptt</t>
  </si>
  <si>
    <t xml:space="preserve">sperlic</t>
  </si>
  <si>
    <t xml:space="preserve">bibo car</t>
  </si>
  <si>
    <t xml:space="preserve">js</t>
  </si>
  <si>
    <t xml:space="preserve">energoprodukt</t>
  </si>
  <si>
    <t xml:space="preserve">ministarstvi finansija</t>
  </si>
  <si>
    <t xml:space="preserve">05e</t>
  </si>
  <si>
    <t xml:space="preserve">ostali direktni</t>
  </si>
  <si>
    <t xml:space="preserve">neo yu dent</t>
  </si>
  <si>
    <t xml:space="preserve">SPECIFIKACIJA IZVRŠENIH PLAĆANJA PO DOBAVLJAČIMA NA DAN  19.04.2021.</t>
  </si>
  <si>
    <t xml:space="preserve">SPECIFIKACIJA IZVRŠENIH PLAĆANJA PO DOBAVLJAČIMA NA DAN  16.04.2021.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15.04.2021.</t>
  </si>
  <si>
    <t xml:space="preserve">timok</t>
  </si>
  <si>
    <t xml:space="preserve">SPECIFIKACIJA IZVRŠENIH PLAĆANJA PO DOBAVLJAČIMA NA DAN  14.04.2021.</t>
  </si>
  <si>
    <t xml:space="preserve">SPECIFIKACIJA IZVRŠENIH PLAĆANJA PO DOBAVLJAČIMA NA DAN  12.04.2021.</t>
  </si>
  <si>
    <t xml:space="preserve">062</t>
  </si>
  <si>
    <t xml:space="preserve">лекови директна плаћања</t>
  </si>
  <si>
    <t xml:space="preserve">06ј</t>
  </si>
  <si>
    <t xml:space="preserve">јубиларне</t>
  </si>
  <si>
    <t xml:space="preserve">3р</t>
  </si>
  <si>
    <t xml:space="preserve">материјални</t>
  </si>
  <si>
    <t xml:space="preserve">министарство финансија</t>
  </si>
  <si>
    <t xml:space="preserve">SPECIFIKACIJA IZVRŠENIH PLAĆANJA PO DOBAVLJAČIMA NA DAN  13.04.2021.</t>
  </si>
  <si>
    <t xml:space="preserve">лекови пацијенти</t>
  </si>
  <si>
    <t xml:space="preserve">дм радници</t>
  </si>
  <si>
    <t xml:space="preserve">епс</t>
  </si>
  <si>
    <t xml:space="preserve">SPECIFIKACIJA IZVRŠENIH PLAĆANJA PO DOBAVLJAČIMA NA DAN  09.04.2021.</t>
  </si>
  <si>
    <t xml:space="preserve">roofs</t>
  </si>
  <si>
    <t xml:space="preserve">jkp</t>
  </si>
  <si>
    <t xml:space="preserve">nis</t>
  </si>
  <si>
    <t xml:space="preserve">SPECIFIKACIJA IZVRŠENIH PLAĆANJA PO DOBAVLJAČIMA NA DAN  08.04.2021.</t>
  </si>
  <si>
    <t xml:space="preserve">SPECIFIKACIJA IZVRŠENIH PLAĆANJA PO DOBAVLJAČIMA NA DAN  07.04.2021.</t>
  </si>
  <si>
    <t xml:space="preserve">SPECIFIKACIJA IZVRŠENIH PLAĆANJA PO DOBAVLJAČIMA NA DAN  06.04.2021.</t>
  </si>
  <si>
    <t xml:space="preserve">SPECIFIKACIJA IZVRŠENIH PLAĆANJA PO DOBAVLJAČIMA NA DAN  05.04.2021.</t>
  </si>
  <si>
    <t xml:space="preserve">vintec</t>
  </si>
  <si>
    <t xml:space="preserve">pajkic</t>
  </si>
  <si>
    <t xml:space="preserve">papirdol</t>
  </si>
  <si>
    <t xml:space="preserve">jkp dm</t>
  </si>
  <si>
    <t xml:space="preserve">ostali direktbi</t>
  </si>
  <si>
    <t xml:space="preserve">3R</t>
  </si>
  <si>
    <t xml:space="preserve">participacija</t>
  </si>
  <si>
    <t xml:space="preserve">06x</t>
  </si>
  <si>
    <t xml:space="preserve">nagrade</t>
  </si>
  <si>
    <t xml:space="preserve">06i</t>
  </si>
  <si>
    <t xml:space="preserve">finansiranje invalida</t>
  </si>
  <si>
    <t xml:space="preserve">SPECIFIKACIJA IZVRŠENIH PLAĆANJA PO DOBAVLJAČIMA NA DAN  02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904'!D37</f>
        <v>121310.83</v>
      </c>
    </row>
    <row r="4" customFormat="false" ht="20.1" hidden="false" customHeight="true" outlineLevel="0" collapsed="false">
      <c r="A4" s="1" t="s">
        <v>2</v>
      </c>
      <c r="D4" s="3" t="n">
        <f aca="false">476166.65+23958.35</f>
        <v>500125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</f>
        <v>180786.25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8</v>
      </c>
      <c r="D9" s="13" t="n">
        <v>93306.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9</v>
      </c>
      <c r="D10" s="13" t="n">
        <f aca="false">4800+8400+10800+10800+2400+11520+6000+10800+10800+11160</f>
        <v>87480</v>
      </c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</f>
        <v>180786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441699.5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4'!D37</f>
        <v>419879.43</v>
      </c>
    </row>
    <row r="4" customFormat="false" ht="20.1" hidden="false" customHeight="true" outlineLevel="0" collapsed="false">
      <c r="A4" s="1" t="s">
        <v>2</v>
      </c>
      <c r="D4" s="3" t="n">
        <f aca="false">405614.83+6340853.6</f>
        <v>6746468.43</v>
      </c>
    </row>
    <row r="5" customFormat="false" ht="20.1" hidden="false" customHeight="true" outlineLevel="0" collapsed="false">
      <c r="A5" s="1" t="s">
        <v>3</v>
      </c>
      <c r="D5" s="3" t="n">
        <f aca="false">423129.54-419884.26</f>
        <v>3245.27999999997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38</v>
      </c>
      <c r="D8" s="10" t="n">
        <v>6340853.6</v>
      </c>
      <c r="E8" s="5"/>
      <c r="F8" s="11"/>
      <c r="I8" s="5"/>
    </row>
    <row r="9" s="4" customFormat="true" ht="20.1" hidden="false" customHeight="true" outlineLevel="0" collapsed="false">
      <c r="A9" s="8" t="s">
        <v>39</v>
      </c>
      <c r="B9" s="9"/>
      <c r="C9" s="12" t="s">
        <v>40</v>
      </c>
      <c r="D9" s="13" t="n">
        <v>40561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9</f>
        <v>6746463.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423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4'!D37</f>
        <v>613897.4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</f>
        <v>19491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8</v>
      </c>
      <c r="D9" s="13" t="n">
        <v>600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42</v>
      </c>
      <c r="D10" s="13" t="n">
        <v>4207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9</v>
      </c>
      <c r="D11" s="16" t="n">
        <v>92840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2</f>
        <v>19491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419879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4'!D37</f>
        <v>112872.43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0" customFormat="true" ht="20.1" hidden="false" customHeight="true" outlineLevel="0" collapsed="false">
      <c r="A11" s="8"/>
      <c r="B11" s="9"/>
      <c r="C11" s="28"/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2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613897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235.51</v>
      </c>
    </row>
    <row r="4" customFormat="false" ht="20.1" hidden="false" customHeight="true" outlineLevel="0" collapsed="false">
      <c r="A4" s="1" t="s">
        <v>2</v>
      </c>
      <c r="D4" s="3" t="n">
        <f aca="false">98699+43422+2850+42360+1428+31092-21360</f>
        <v>198491</v>
      </c>
    </row>
    <row r="5" customFormat="false" ht="20.1" hidden="false" customHeight="true" outlineLevel="0" collapsed="false">
      <c r="A5" s="1" t="s">
        <v>3</v>
      </c>
      <c r="D5" s="3" t="n">
        <v>4650</v>
      </c>
    </row>
    <row r="6" customFormat="false" ht="20.1" hidden="false" customHeight="true" outlineLevel="0" collapsed="false">
      <c r="A6" s="1" t="s">
        <v>4</v>
      </c>
      <c r="D6" s="3" t="n">
        <f aca="false">113530.82-70810.82</f>
        <v>42720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5</v>
      </c>
      <c r="B8" s="9"/>
      <c r="C8" s="9" t="s">
        <v>46</v>
      </c>
      <c r="D8" s="10" t="n">
        <f aca="false">43422+2850+42360+1428+31092+21360</f>
        <v>142512</v>
      </c>
      <c r="E8" s="5"/>
      <c r="F8" s="11"/>
      <c r="I8" s="5"/>
    </row>
    <row r="9" s="20" customFormat="true" ht="20.1" hidden="false" customHeight="true" outlineLevel="0" collapsed="false">
      <c r="A9" s="46" t="s">
        <v>47</v>
      </c>
      <c r="B9" s="47"/>
      <c r="C9" s="20" t="s">
        <v>48</v>
      </c>
      <c r="D9" s="48" t="n">
        <f aca="false">90849+7850.1</f>
        <v>98699.1</v>
      </c>
      <c r="E9" s="22"/>
      <c r="F9" s="21"/>
      <c r="I9" s="22"/>
    </row>
    <row r="10" s="19" customFormat="true" ht="20.1" hidden="false" customHeight="true" outlineLevel="0" collapsed="false">
      <c r="A10" s="9" t="s">
        <v>49</v>
      </c>
      <c r="B10" s="9"/>
      <c r="C10" s="12" t="s">
        <v>50</v>
      </c>
      <c r="D10" s="10" t="n">
        <f aca="false">+D11</f>
        <v>15354.59</v>
      </c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 t="s">
        <v>51</v>
      </c>
      <c r="D11" s="27" t="n">
        <f aca="false">14822.57+242.52+289.5</f>
        <v>15354.59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v>256565.69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11</v>
      </c>
      <c r="D35" s="41" t="n">
        <f aca="false">+D3+D4+D5+D6-D33</f>
        <v>113530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530.82</v>
      </c>
    </row>
    <row r="4" customFormat="false" ht="20.1" hidden="false" customHeight="true" outlineLevel="0" collapsed="false">
      <c r="A4" s="1" t="s">
        <v>2</v>
      </c>
      <c r="D4" s="3" t="n">
        <v>255659.53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9</v>
      </c>
      <c r="B8" s="9"/>
      <c r="C8" s="9" t="s">
        <v>50</v>
      </c>
      <c r="D8" s="10" t="n">
        <f aca="false">+D9+D10</f>
        <v>6308.39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53</v>
      </c>
      <c r="D9" s="13" t="n">
        <f aca="false">2234.4+2073.99</f>
        <v>4308.39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54</v>
      </c>
      <c r="D10" s="13" t="n">
        <v>2000</v>
      </c>
      <c r="E10" s="3"/>
      <c r="F10" s="7"/>
    </row>
    <row r="11" s="20" customFormat="true" ht="20.1" hidden="false" customHeight="true" outlineLevel="0" collapsed="false">
      <c r="A11" s="8" t="s">
        <v>19</v>
      </c>
      <c r="B11" s="9"/>
      <c r="C11" s="28" t="s">
        <v>20</v>
      </c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 t="s">
        <v>55</v>
      </c>
      <c r="D12" s="45" t="n">
        <v>255659.53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2</f>
        <v>261967.9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112872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4'!D35</f>
        <v>231610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57</v>
      </c>
      <c r="D8" s="10" t="n">
        <f aca="false">519557.67+2591.49</f>
        <v>522149.16</v>
      </c>
      <c r="E8" s="5"/>
      <c r="F8" s="11"/>
      <c r="I8" s="5"/>
    </row>
    <row r="9" s="20" customFormat="true" ht="20.1" hidden="false" customHeight="true" outlineLevel="0" collapsed="false">
      <c r="A9" s="46" t="s">
        <v>19</v>
      </c>
      <c r="B9" s="47"/>
      <c r="C9" s="51" t="s">
        <v>20</v>
      </c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 t="s">
        <v>58</v>
      </c>
      <c r="D10" s="45" t="n">
        <v>421872.4</v>
      </c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 t="s">
        <v>59</v>
      </c>
      <c r="D11" s="27" t="n">
        <f aca="false">331466.68+227239.55+417850.28+271788.19</f>
        <v>1248344.7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f aca="false">+D8+D9+D10+D11</f>
        <v>2192366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11</v>
      </c>
      <c r="D35" s="41" t="n">
        <f aca="false">+D3+D4+D5+D6-D33</f>
        <v>124235.5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4'!D35</f>
        <v>1792894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  <c r="D6" s="3" t="n">
        <v>519557.67</v>
      </c>
    </row>
    <row r="7" customFormat="false" ht="42" hidden="false" customHeight="true" outlineLevel="0" collapsed="false">
      <c r="A7" s="6" t="s">
        <v>6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11</v>
      </c>
      <c r="D35" s="41" t="n">
        <f aca="false">+D3+D4+D5+D6-D33</f>
        <v>2316101.7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4'!D35</f>
        <v>17805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9550+250+2591.49</f>
        <v>12391.49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11</v>
      </c>
      <c r="D35" s="41" t="n">
        <f aca="false">+D3+D4+D5+D6-D33</f>
        <v>1792894.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780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11</v>
      </c>
      <c r="D35" s="41" t="n">
        <f aca="false">+D3+D4+D5+D6-D33</f>
        <v>1780502.6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5" min="5" style="2" width="13.14"/>
    <col collapsed="false" customWidth="false" hidden="false" outlineLevel="0" max="7" min="6" style="2" width="9.14"/>
    <col collapsed="false" customWidth="true" hidden="false" outlineLevel="0" max="8" min="8" style="3" width="13.14"/>
    <col collapsed="false" customWidth="false" hidden="false" outlineLevel="0" max="257" min="9" style="2" width="9.14"/>
  </cols>
  <sheetData>
    <row r="1" s="4" customFormat="true" ht="19.5" hidden="false" customHeight="true" outlineLevel="0" collapsed="false">
      <c r="A1" s="4" t="s">
        <v>0</v>
      </c>
      <c r="D1" s="5"/>
      <c r="H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4'!D35</f>
        <v>254217.58</v>
      </c>
    </row>
    <row r="4" customFormat="false" ht="20.1" hidden="false" customHeight="true" outlineLevel="0" collapsed="false">
      <c r="A4" s="1" t="s">
        <v>2</v>
      </c>
      <c r="D4" s="3" t="n">
        <f aca="false">1670217.1+661391.87+23958.33+476166.67</f>
        <v>2831733.97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3</v>
      </c>
      <c r="B7" s="6"/>
      <c r="C7" s="6"/>
      <c r="D7" s="6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+D12+D13+D14+D15</f>
        <v>476166.67</v>
      </c>
      <c r="E8" s="5"/>
      <c r="H8" s="5"/>
    </row>
    <row r="9" s="20" customFormat="true" ht="20.1" hidden="false" customHeight="true" outlineLevel="0" collapsed="false">
      <c r="A9" s="46"/>
      <c r="B9" s="47"/>
      <c r="C9" s="51" t="s">
        <v>28</v>
      </c>
      <c r="D9" s="52" t="n">
        <v>50450</v>
      </c>
      <c r="E9" s="22"/>
      <c r="H9" s="22"/>
    </row>
    <row r="10" s="19" customFormat="true" ht="20.1" hidden="false" customHeight="true" outlineLevel="0" collapsed="false">
      <c r="A10" s="9"/>
      <c r="B10" s="9"/>
      <c r="C10" s="12" t="s">
        <v>64</v>
      </c>
      <c r="D10" s="13" t="n">
        <v>30480</v>
      </c>
      <c r="E10" s="17"/>
      <c r="H10" s="17"/>
    </row>
    <row r="11" s="20" customFormat="true" ht="20.1" hidden="false" customHeight="true" outlineLevel="0" collapsed="false">
      <c r="A11" s="49"/>
      <c r="B11" s="50"/>
      <c r="C11" s="26" t="s">
        <v>65</v>
      </c>
      <c r="D11" s="27" t="n">
        <v>53562</v>
      </c>
      <c r="H11" s="22"/>
    </row>
    <row r="12" s="20" customFormat="true" ht="20.1" hidden="false" customHeight="true" outlineLevel="0" collapsed="false">
      <c r="A12" s="9"/>
      <c r="B12" s="9"/>
      <c r="C12" s="15" t="s">
        <v>66</v>
      </c>
      <c r="D12" s="16" t="n">
        <f aca="false">31152+56526</f>
        <v>87678</v>
      </c>
      <c r="H12" s="22"/>
    </row>
    <row r="13" s="19" customFormat="true" ht="20.1" hidden="false" customHeight="true" outlineLevel="0" collapsed="false">
      <c r="A13" s="12"/>
      <c r="B13" s="12"/>
      <c r="C13" s="12" t="s">
        <v>67</v>
      </c>
      <c r="D13" s="13" t="n">
        <v>36292.42</v>
      </c>
      <c r="H13" s="17"/>
    </row>
    <row r="14" customFormat="false" ht="20.1" hidden="false" customHeight="true" outlineLevel="0" collapsed="false">
      <c r="A14" s="9"/>
      <c r="B14" s="9"/>
      <c r="C14" s="15" t="s">
        <v>9</v>
      </c>
      <c r="D14" s="16" t="n">
        <f aca="false">7200+6000+13200+7200+1200+18720+22800+9600+3600</f>
        <v>89520</v>
      </c>
    </row>
    <row r="15" customFormat="false" ht="20.1" hidden="false" customHeight="true" outlineLevel="0" collapsed="false">
      <c r="A15" s="37"/>
      <c r="B15" s="33"/>
      <c r="C15" s="15" t="s">
        <v>8</v>
      </c>
      <c r="D15" s="16" t="n">
        <f aca="false">12345.41+115838.84</f>
        <v>128184.25</v>
      </c>
    </row>
    <row r="16" s="4" customFormat="true" ht="20.1" hidden="false" customHeight="true" outlineLevel="0" collapsed="false">
      <c r="A16" s="8" t="s">
        <v>33</v>
      </c>
      <c r="B16" s="9"/>
      <c r="C16" s="28" t="s">
        <v>68</v>
      </c>
      <c r="D16" s="29" t="n">
        <f aca="false">+D17</f>
        <v>23958</v>
      </c>
      <c r="H16" s="5"/>
    </row>
    <row r="17" customFormat="false" ht="20.1" hidden="false" customHeight="true" outlineLevel="0" collapsed="false">
      <c r="A17" s="14"/>
      <c r="B17" s="12"/>
      <c r="C17" s="2" t="s">
        <v>8</v>
      </c>
      <c r="D17" s="16" t="n">
        <v>23958</v>
      </c>
    </row>
    <row r="18" s="4" customFormat="true" ht="20.1" hidden="false" customHeight="true" outlineLevel="0" collapsed="false">
      <c r="A18" s="8" t="s">
        <v>69</v>
      </c>
      <c r="B18" s="9"/>
      <c r="C18" s="28" t="s">
        <v>70</v>
      </c>
      <c r="D18" s="30" t="n">
        <f aca="false">+D19</f>
        <v>19545.4</v>
      </c>
      <c r="H18" s="5"/>
    </row>
    <row r="19" customFormat="false" ht="20.1" hidden="false" customHeight="true" outlineLevel="0" collapsed="false">
      <c r="A19" s="14"/>
      <c r="B19" s="12"/>
      <c r="C19" s="2" t="s">
        <v>8</v>
      </c>
      <c r="D19" s="31" t="n">
        <f aca="false">135384.24-115838.84</f>
        <v>19545.4</v>
      </c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 t="s">
        <v>71</v>
      </c>
      <c r="B21" s="34"/>
      <c r="C21" s="9" t="s">
        <v>72</v>
      </c>
      <c r="D21" s="36" t="n">
        <v>661391.87</v>
      </c>
      <c r="H21" s="5"/>
    </row>
    <row r="22" customFormat="false" ht="20.1" hidden="false" customHeight="true" outlineLevel="0" collapsed="false">
      <c r="A22" s="32"/>
      <c r="B22" s="33"/>
      <c r="C22" s="9"/>
      <c r="D22" s="36"/>
    </row>
    <row r="23" s="4" customFormat="true" ht="20.1" hidden="false" customHeight="true" outlineLevel="0" collapsed="false">
      <c r="A23" s="32" t="s">
        <v>73</v>
      </c>
      <c r="B23" s="34"/>
      <c r="C23" s="9" t="s">
        <v>74</v>
      </c>
      <c r="D23" s="36" t="n">
        <v>130587</v>
      </c>
      <c r="H23" s="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H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H30" s="2"/>
    </row>
    <row r="31" customFormat="false" ht="20.1" hidden="false" customHeight="true" outlineLevel="0" collapsed="false">
      <c r="A31" s="37"/>
      <c r="B31" s="33"/>
      <c r="C31" s="12"/>
      <c r="D31" s="35"/>
      <c r="H31" s="2"/>
    </row>
    <row r="32" customFormat="false" ht="20.1" hidden="false" customHeight="true" outlineLevel="0" collapsed="false">
      <c r="A32" s="37"/>
      <c r="B32" s="33"/>
      <c r="C32" s="12"/>
      <c r="D32" s="35"/>
      <c r="H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f aca="false">+D8+D16+D18+D21+D23</f>
        <v>1311648.94</v>
      </c>
      <c r="H33" s="2"/>
    </row>
    <row r="34" customFormat="false" ht="20.1" hidden="false" customHeight="true" outlineLevel="0" collapsed="false">
      <c r="H34" s="2"/>
    </row>
    <row r="35" customFormat="false" ht="20.1" hidden="false" customHeight="true" outlineLevel="0" collapsed="false">
      <c r="A35" s="40" t="s">
        <v>11</v>
      </c>
      <c r="D35" s="41" t="n">
        <f aca="false">+D3+D4+D5-D33</f>
        <v>1778002.61</v>
      </c>
      <c r="H35" s="2"/>
    </row>
    <row r="36" customFormat="false" ht="20.1" hidden="false" customHeight="true" outlineLevel="0" collapsed="false">
      <c r="H36" s="2"/>
    </row>
    <row r="45" customFormat="false" ht="37.5" hidden="false" customHeight="true" outlineLevel="0" collapsed="false">
      <c r="A45" s="42"/>
      <c r="B45" s="43"/>
      <c r="C45" s="43"/>
      <c r="D45" s="44"/>
      <c r="H45" s="2"/>
    </row>
    <row r="46" customFormat="false" ht="37.5" hidden="false" customHeight="true" outlineLevel="0" collapsed="false">
      <c r="A46" s="42"/>
      <c r="B46" s="43"/>
      <c r="C46" s="43"/>
      <c r="D46" s="44"/>
      <c r="H46" s="2"/>
    </row>
    <row r="47" customFormat="false" ht="37.5" hidden="false" customHeight="true" outlineLevel="0" collapsed="false">
      <c r="A47" s="42"/>
      <c r="B47" s="43"/>
      <c r="C47" s="43"/>
      <c r="D47" s="44"/>
      <c r="H47" s="2"/>
    </row>
    <row r="48" customFormat="false" ht="37.5" hidden="false" customHeight="true" outlineLevel="0" collapsed="false">
      <c r="A48" s="42"/>
      <c r="B48" s="43"/>
      <c r="C48" s="43"/>
      <c r="D48" s="44"/>
      <c r="H48" s="2"/>
    </row>
    <row r="49" customFormat="false" ht="37.5" hidden="false" customHeight="true" outlineLevel="0" collapsed="false">
      <c r="A49" s="42"/>
      <c r="B49" s="43"/>
      <c r="C49" s="43"/>
      <c r="D49" s="44"/>
      <c r="H49" s="2"/>
    </row>
    <row r="50" customFormat="false" ht="37.5" hidden="false" customHeight="true" outlineLevel="0" collapsed="false">
      <c r="A50" s="42"/>
      <c r="B50" s="43"/>
      <c r="C50" s="43"/>
      <c r="D50" s="44"/>
      <c r="H50" s="2"/>
    </row>
    <row r="51" customFormat="false" ht="37.5" hidden="false" customHeight="true" outlineLevel="0" collapsed="false">
      <c r="A51" s="42"/>
      <c r="B51" s="43"/>
      <c r="C51" s="43"/>
      <c r="D51" s="44"/>
      <c r="H51" s="2"/>
    </row>
    <row r="52" customFormat="false" ht="37.5" hidden="false" customHeight="true" outlineLevel="0" collapsed="false">
      <c r="A52" s="42"/>
      <c r="B52" s="43"/>
      <c r="C52" s="43"/>
      <c r="D52" s="44"/>
      <c r="H52" s="2"/>
    </row>
    <row r="53" customFormat="false" ht="37.5" hidden="false" customHeight="true" outlineLevel="0" collapsed="false">
      <c r="A53" s="42"/>
      <c r="B53" s="43"/>
      <c r="C53" s="43"/>
      <c r="D53" s="44"/>
      <c r="H53" s="2"/>
    </row>
    <row r="54" customFormat="false" ht="37.5" hidden="false" customHeight="true" outlineLevel="0" collapsed="false">
      <c r="A54" s="42"/>
      <c r="B54" s="43"/>
      <c r="C54" s="43"/>
      <c r="D54" s="44"/>
      <c r="H54" s="2"/>
    </row>
    <row r="55" customFormat="false" ht="37.5" hidden="false" customHeight="true" outlineLevel="0" collapsed="false">
      <c r="A55" s="42"/>
      <c r="B55" s="43"/>
      <c r="C55" s="43"/>
      <c r="D55" s="44"/>
      <c r="H55" s="2"/>
    </row>
    <row r="56" customFormat="false" ht="37.5" hidden="false" customHeight="true" outlineLevel="0" collapsed="false">
      <c r="A56" s="42"/>
      <c r="B56" s="43"/>
      <c r="C56" s="43"/>
      <c r="D56" s="44"/>
      <c r="H56" s="2"/>
    </row>
    <row r="57" customFormat="false" ht="37.5" hidden="false" customHeight="true" outlineLevel="0" collapsed="false">
      <c r="A57" s="42"/>
      <c r="B57" s="43"/>
      <c r="C57" s="43"/>
      <c r="D57" s="44"/>
      <c r="H57" s="2"/>
    </row>
    <row r="58" customFormat="false" ht="37.5" hidden="false" customHeight="true" outlineLevel="0" collapsed="false">
      <c r="A58" s="42"/>
      <c r="B58" s="43"/>
      <c r="C58" s="43"/>
      <c r="D58" s="44"/>
      <c r="H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8840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47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121310.8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04'!D35</f>
        <v>120500.58</v>
      </c>
    </row>
    <row r="4" customFormat="false" ht="20.1" hidden="false" customHeight="true" outlineLevel="0" collapsed="false">
      <c r="A4" s="1" t="s">
        <v>2</v>
      </c>
      <c r="D4" s="3" t="n">
        <v>130587</v>
      </c>
    </row>
    <row r="5" customFormat="false" ht="20.1" hidden="false" customHeight="true" outlineLevel="0" collapsed="false">
      <c r="A5" s="1" t="s">
        <v>3</v>
      </c>
      <c r="D5" s="3" t="n">
        <f aca="false">650+2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24</v>
      </c>
      <c r="D8" s="10" t="n">
        <v>120</v>
      </c>
      <c r="E8" s="5"/>
      <c r="F8" s="11"/>
      <c r="I8" s="5"/>
    </row>
    <row r="9" s="20" customFormat="true" ht="20.1" hidden="false" customHeight="true" outlineLevel="0" collapsed="false">
      <c r="A9" s="46"/>
      <c r="B9" s="47"/>
      <c r="C9" s="53"/>
      <c r="D9" s="54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9"/>
      <c r="D10" s="5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56"/>
      <c r="D11" s="5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f aca="false">+D8+D9+D10+D11</f>
        <v>12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11</v>
      </c>
      <c r="D35" s="41" t="n">
        <f aca="false">+D3+D4+D5+D6-D33</f>
        <v>254217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7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76</v>
      </c>
      <c r="B8" s="9"/>
      <c r="C8" s="9" t="s">
        <v>77</v>
      </c>
      <c r="D8" s="10" t="n">
        <f aca="false">7559846.42+39695.32+29942.15</f>
        <v>7629483.89</v>
      </c>
      <c r="E8" s="5"/>
      <c r="F8" s="11"/>
      <c r="I8" s="5"/>
    </row>
    <row r="9" s="20" customFormat="true" ht="20.1" hidden="false" customHeight="true" outlineLevel="0" collapsed="false">
      <c r="A9" s="46" t="s">
        <v>78</v>
      </c>
      <c r="B9" s="47"/>
      <c r="C9" s="53" t="s">
        <v>79</v>
      </c>
      <c r="D9" s="54" t="n">
        <f aca="false">420256.94+20923.07</f>
        <v>441180.01</v>
      </c>
      <c r="E9" s="22"/>
      <c r="F9" s="21"/>
      <c r="I9" s="22"/>
    </row>
    <row r="10" s="19" customFormat="true" ht="20.1" hidden="false" customHeight="true" outlineLevel="0" collapsed="false">
      <c r="A10" s="9" t="s">
        <v>80</v>
      </c>
      <c r="B10" s="9"/>
      <c r="C10" s="9" t="s">
        <v>81</v>
      </c>
      <c r="D10" s="55" t="n">
        <v>320436.41</v>
      </c>
      <c r="E10" s="17"/>
      <c r="F10" s="17"/>
      <c r="I10" s="17"/>
    </row>
    <row r="11" s="20" customFormat="true" ht="20.1" hidden="false" customHeight="true" outlineLevel="0" collapsed="false">
      <c r="A11" s="49" t="s">
        <v>82</v>
      </c>
      <c r="B11" s="50"/>
      <c r="C11" s="56" t="s">
        <v>83</v>
      </c>
      <c r="D11" s="57" t="n">
        <v>16800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11</v>
      </c>
      <c r="D35" s="41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12"/>
      <c r="B10" s="12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10</v>
      </c>
      <c r="B33" s="33"/>
      <c r="C33" s="39"/>
      <c r="D33" s="35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11</v>
      </c>
      <c r="D35" s="41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704'!D37</f>
        <v>118040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v>118040.8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604'!D37</f>
        <v>56632.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7500+1450</f>
        <v>8950</v>
      </c>
    </row>
    <row r="6" customFormat="false" ht="20.1" hidden="false" customHeight="true" outlineLevel="0" collapsed="false">
      <c r="A6" s="1" t="s">
        <v>4</v>
      </c>
      <c r="D6" s="3" t="n">
        <v>3547260.48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16</v>
      </c>
      <c r="D8" s="10" t="n">
        <v>3547260.4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0</f>
        <v>3547260.4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v>118040.8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304'!D37</f>
        <v>49473.6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850</v>
      </c>
    </row>
    <row r="6" customFormat="false" ht="20.1" hidden="false" customHeight="true" outlineLevel="0" collapsed="false">
      <c r="A6" s="1" t="s">
        <v>4</v>
      </c>
      <c r="D6" s="3" t="n">
        <v>4308.39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56632.0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204'!D37</f>
        <v>5265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9</v>
      </c>
      <c r="B8" s="9"/>
      <c r="C8" s="9" t="s">
        <v>20</v>
      </c>
      <c r="D8" s="10" t="n">
        <f aca="false">+D9</f>
        <v>276030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1</v>
      </c>
      <c r="D9" s="13" t="n">
        <v>276030</v>
      </c>
      <c r="E9" s="5"/>
      <c r="F9" s="11"/>
      <c r="I9" s="5"/>
    </row>
    <row r="10" s="4" customFormat="true" ht="20.1" hidden="false" customHeight="true" outlineLevel="0" collapsed="false">
      <c r="A10" s="8" t="s">
        <v>6</v>
      </c>
      <c r="B10" s="9"/>
      <c r="C10" s="9" t="s">
        <v>7</v>
      </c>
      <c r="D10" s="10" t="n">
        <f aca="false">+D11+D12+D13+D14</f>
        <v>201759.82</v>
      </c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 t="s">
        <v>8</v>
      </c>
      <c r="D11" s="16" t="n">
        <v>83206.2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22</v>
      </c>
      <c r="D12" s="13" t="n">
        <v>99600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23</v>
      </c>
      <c r="D13" s="16" t="n">
        <f aca="false">2006+5192+3465</f>
        <v>10663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24</v>
      </c>
      <c r="D14" s="16" t="n">
        <f aca="false">7877.32+306.25+107</f>
        <v>8290.57</v>
      </c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0</f>
        <v>477789.8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49473.6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104'!D37</f>
        <v>5256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5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5265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6129.54</v>
      </c>
    </row>
    <row r="4" customFormat="false" ht="20.1" hidden="false" customHeight="true" outlineLevel="0" collapsed="false">
      <c r="A4" s="1" t="s">
        <v>2</v>
      </c>
      <c r="D4" s="3" t="n">
        <v>276000</v>
      </c>
    </row>
    <row r="5" customFormat="false" ht="20.1" hidden="false" customHeight="true" outlineLevel="0" collapsed="false">
      <c r="A5" s="1" t="s">
        <v>3</v>
      </c>
      <c r="D5" s="3" t="n">
        <f aca="false">2600+15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+D12+D13+D14</f>
        <v>132699.37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7</v>
      </c>
      <c r="D9" s="13" t="n">
        <f aca="false">2371+12550</f>
        <v>14921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8</v>
      </c>
      <c r="D10" s="13" t="n">
        <v>44000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29</v>
      </c>
      <c r="D11" s="16" t="n">
        <v>61512.7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30</v>
      </c>
      <c r="D12" s="45" t="n">
        <f aca="false">1008.58+1797.12</f>
        <v>2805.7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31</v>
      </c>
      <c r="D13" s="16" t="n">
        <v>4284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32</v>
      </c>
      <c r="D14" s="16" t="n">
        <f aca="false">4440.51+475.41+260</f>
        <v>5175.92</v>
      </c>
      <c r="F14" s="21"/>
      <c r="I14" s="22"/>
    </row>
    <row r="15" s="20" customFormat="true" ht="20.1" hidden="false" customHeight="true" outlineLevel="0" collapsed="false">
      <c r="A15" s="9" t="s">
        <v>33</v>
      </c>
      <c r="B15" s="9"/>
      <c r="C15" s="9" t="s">
        <v>34</v>
      </c>
      <c r="D15" s="10" t="n">
        <f aca="false">+D16</f>
        <v>47916.66</v>
      </c>
      <c r="F15" s="21"/>
      <c r="I15" s="22"/>
    </row>
    <row r="16" customFormat="false" ht="20.1" hidden="false" customHeight="true" outlineLevel="0" collapsed="false">
      <c r="A16" s="9"/>
      <c r="B16" s="9"/>
      <c r="C16" s="15" t="s">
        <v>35</v>
      </c>
      <c r="D16" s="16" t="n">
        <v>47916.66</v>
      </c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15</f>
        <v>180616.03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5256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904'!D37</f>
        <v>423129.5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10</v>
      </c>
      <c r="B35" s="33"/>
      <c r="C35" s="39"/>
      <c r="D35" s="35" t="n">
        <f aca="false">+D8+D9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11</v>
      </c>
      <c r="D37" s="41" t="n">
        <f aca="false">+D3+D4+D5+D6-D35</f>
        <v>426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PFC</cp:lastModifiedBy>
  <dcterms:modified xsi:type="dcterms:W3CDTF">2021-05-05T07:43:25Z</dcterms:modified>
  <cp:revision>0</cp:revision>
  <dc:subject/>
  <dc:title/>
</cp:coreProperties>
</file>