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805" sheetId="1" state="visible" r:id="rId2"/>
    <sheet name="2705" sheetId="2" state="visible" r:id="rId3"/>
    <sheet name="2605" sheetId="3" state="visible" r:id="rId4"/>
    <sheet name="2505" sheetId="4" state="visible" r:id="rId5"/>
    <sheet name="2405" sheetId="5" state="visible" r:id="rId6"/>
    <sheet name="2005" sheetId="6" state="visible" r:id="rId7"/>
    <sheet name="1905" sheetId="7" state="visible" r:id="rId8"/>
    <sheet name="1805" sheetId="8" state="visible" r:id="rId9"/>
    <sheet name="1705" sheetId="9" state="visible" r:id="rId10"/>
    <sheet name="1405" sheetId="10" state="visible" r:id="rId11"/>
    <sheet name="1305" sheetId="11" state="visible" r:id="rId12"/>
    <sheet name="1205" sheetId="12" state="visible" r:id="rId13"/>
    <sheet name="1105" sheetId="13" state="visible" r:id="rId14"/>
    <sheet name="1005" sheetId="14" state="visible" r:id="rId15"/>
    <sheet name="0705" sheetId="15" state="visible" r:id="rId16"/>
    <sheet name="0605" sheetId="16" state="visible" r:id="rId17"/>
    <sheet name="050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05.2021.</t>
  </si>
  <si>
    <t xml:space="preserve">Ukupno izvrsena placanja</t>
  </si>
  <si>
    <t xml:space="preserve">Stanje na računu 840-729661-47</t>
  </si>
  <si>
    <t xml:space="preserve">SPECIFIKACIJA IZVRŠENIH PLAĆANJA PO DOBAVLJAČIMA NA DAN  26.05.2021.</t>
  </si>
  <si>
    <t xml:space="preserve">SPECIFIKACIJA IZVRŠENIH PLAĆANJA PO DOBAVLJAČIMA NA DAN  25.05.2021.</t>
  </si>
  <si>
    <t xml:space="preserve">06a</t>
  </si>
  <si>
    <t xml:space="preserve">plate lokalna</t>
  </si>
  <si>
    <t xml:space="preserve">SPECIFIKACIJA IZVRŠENIH PLAĆANJA PO DOBAVLJAČIMA NA DAN  24.05.2021.</t>
  </si>
  <si>
    <t xml:space="preserve">06e</t>
  </si>
  <si>
    <t xml:space="preserve">materijalni</t>
  </si>
  <si>
    <t xml:space="preserve">zzj nis</t>
  </si>
  <si>
    <t xml:space="preserve">SPECIFIKACIJA IZVRŠENIH PLAĆANJA PO DOBAVLJAČIMA NA DAN  21.05.2021.</t>
  </si>
  <si>
    <t xml:space="preserve">ministarstvo finansija</t>
  </si>
  <si>
    <t xml:space="preserve">SPECIFIKACIJA IZVRŠENIH PLAĆANJA PO DOBAVLJAČIMA NA DAN  19.05.2021.</t>
  </si>
  <si>
    <t xml:space="preserve">vintec</t>
  </si>
  <si>
    <t xml:space="preserve">ptt</t>
  </si>
  <si>
    <t xml:space="preserve">bit total</t>
  </si>
  <si>
    <t xml:space="preserve">jp</t>
  </si>
  <si>
    <t xml:space="preserve">vodovod</t>
  </si>
  <si>
    <t xml:space="preserve">pajkic</t>
  </si>
  <si>
    <t xml:space="preserve">sperlic</t>
  </si>
  <si>
    <t xml:space="preserve">dnevnice</t>
  </si>
  <si>
    <t xml:space="preserve">SPECIFIKACIJA IZVRŠENIH PLAĆANJA PO DOBAVLJAČIMA NA DAN  18.05.2021.</t>
  </si>
  <si>
    <t xml:space="preserve">SPECIFIKACIJA IZVRŠENIH PLAĆANJA PO DOBAVLJAČIMA NA DAN  17.05.2021.</t>
  </si>
  <si>
    <t xml:space="preserve">plate pzz</t>
  </si>
  <si>
    <t xml:space="preserve">05a</t>
  </si>
  <si>
    <t xml:space="preserve">plate stomatologija</t>
  </si>
  <si>
    <t xml:space="preserve">kula</t>
  </si>
  <si>
    <t xml:space="preserve">SPECIFIKACIJA IZVRŠENIH PLAĆANJA PO DOBAVLJAČIMA NA DAN  14.05.2021.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plata pzz</t>
  </si>
  <si>
    <t xml:space="preserve">plata stomatologija</t>
  </si>
  <si>
    <t xml:space="preserve">SPECIFIKACIJA IZVRŠENIH PLAĆANJA PO DOBAVLJAČIMA NA DAN  29.04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5'!D37</f>
        <v>5379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440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7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8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14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23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1</v>
      </c>
      <c r="B8" s="9"/>
      <c r="C8" s="9" t="s">
        <v>42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12" t="s">
        <v>17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5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38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19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50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51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52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53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10</v>
      </c>
      <c r="B17" s="27"/>
      <c r="C17" s="28" t="s">
        <v>54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30</v>
      </c>
      <c r="B18" s="9"/>
      <c r="C18" s="15" t="s">
        <v>55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6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5'!D37</f>
        <v>5371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9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5'!D37</f>
        <v>36081.61</v>
      </c>
    </row>
    <row r="4" customFormat="false" ht="20.1" hidden="false" customHeight="true" outlineLevel="0" collapsed="false">
      <c r="A4" s="1" t="s">
        <v>2</v>
      </c>
      <c r="D4" s="3" t="n">
        <f aca="false">476166.66+23958.34</f>
        <v>500125</v>
      </c>
    </row>
    <row r="5" customFormat="false" ht="20.1" hidden="false" customHeight="true" outlineLevel="0" collapsed="false">
      <c r="A5" s="1" t="s">
        <v>3</v>
      </c>
      <c r="D5" s="3" t="n">
        <f aca="false">350+600</f>
        <v>950</v>
      </c>
    </row>
    <row r="6" customFormat="false" ht="20.1" hidden="false" customHeight="true" outlineLevel="0" collapsed="false">
      <c r="A6" s="1" t="s">
        <v>4</v>
      </c>
      <c r="D6" s="3" t="n">
        <v>3471856.47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v>3471856.4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3471856.47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1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5'!D37</f>
        <v>152981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850+1850</f>
        <v>6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2360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1236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2360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60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005'!D37</f>
        <v>161590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0808.84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7</v>
      </c>
      <c r="D9" s="13" t="n">
        <v>10808.84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0808.84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9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5'!D37</f>
        <v>717322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37" t="s">
        <v>14</v>
      </c>
      <c r="D8" s="10" t="n">
        <f aca="false">+D9+D10+D11+D12+D13+D14+D15+D16</f>
        <v>478857.0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9</v>
      </c>
      <c r="D9" s="13" t="n">
        <v>79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0</v>
      </c>
      <c r="D10" s="13" t="n">
        <v>12444</v>
      </c>
      <c r="E10" s="3"/>
      <c r="F10" s="7"/>
    </row>
    <row r="11" s="19" customFormat="true" ht="20.1" hidden="false" customHeight="true" outlineLevel="0" collapsed="false">
      <c r="A11" s="8"/>
      <c r="B11" s="9"/>
      <c r="C11" s="12" t="s">
        <v>21</v>
      </c>
      <c r="D11" s="23" t="n">
        <v>99600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 t="s">
        <v>22</v>
      </c>
      <c r="D12" s="13" t="n">
        <v>1797.12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 t="s">
        <v>23</v>
      </c>
      <c r="D13" s="23" t="n">
        <f aca="false">377.64+377.64+4599.21+4599.21+2083.62+2083.62</f>
        <v>14120.9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24</v>
      </c>
      <c r="D14" s="23" t="n">
        <v>17400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25</v>
      </c>
      <c r="D15" s="13" t="n">
        <f aca="false">9490+42030+105600</f>
        <v>15712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26</v>
      </c>
      <c r="D16" s="23" t="n">
        <f aca="false">328990.45-160540.45</f>
        <v>168450</v>
      </c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578457.0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61590.4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5'!D37</f>
        <v>213397.51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3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37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2"/>
      <c r="D11" s="23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9+D10+D11+D12+D13+D14+D15+D16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</f>
        <v>717322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5'!D37</f>
        <v>221272.439999999</v>
      </c>
    </row>
    <row r="4" customFormat="false" ht="20.1" hidden="false" customHeight="true" outlineLevel="0" collapsed="false">
      <c r="A4" s="1" t="s">
        <v>2</v>
      </c>
      <c r="D4" s="3" t="n">
        <f aca="false">6363194.35+410297.87</f>
        <v>6773492.22</v>
      </c>
    </row>
    <row r="5" customFormat="false" ht="20.1" hidden="false" customHeight="true" outlineLevel="0" collapsed="false">
      <c r="A5" s="1" t="s">
        <v>3</v>
      </c>
      <c r="D5" s="3" t="n">
        <v>10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9</v>
      </c>
      <c r="D8" s="10" t="n">
        <v>6363194.35</v>
      </c>
      <c r="E8" s="5"/>
      <c r="F8" s="11"/>
      <c r="I8" s="5"/>
    </row>
    <row r="9" s="4" customFormat="true" ht="20.1" hidden="false" customHeight="true" outlineLevel="0" collapsed="false">
      <c r="A9" s="8" t="s">
        <v>30</v>
      </c>
      <c r="B9" s="9"/>
      <c r="C9" s="12" t="s">
        <v>31</v>
      </c>
      <c r="D9" s="13" t="n">
        <v>410297.87</v>
      </c>
      <c r="E9" s="5"/>
      <c r="F9" s="11"/>
      <c r="I9" s="5"/>
    </row>
    <row r="10" customFormat="false" ht="20.1" hidden="false" customHeight="true" outlineLevel="0" collapsed="false">
      <c r="A10" s="14" t="s">
        <v>13</v>
      </c>
      <c r="B10" s="12"/>
      <c r="C10" s="12" t="s">
        <v>32</v>
      </c>
      <c r="D10" s="13" t="n">
        <v>18250</v>
      </c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+D10</f>
        <v>6791742.2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213397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Milan</cp:lastModifiedBy>
  <dcterms:modified xsi:type="dcterms:W3CDTF">2021-05-30T18:17:58Z</dcterms:modified>
  <cp:revision>0</cp:revision>
  <dc:subject/>
  <dc:title/>
</cp:coreProperties>
</file>