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05" sheetId="1" state="visible" r:id="rId2"/>
    <sheet name="2005" sheetId="2" state="visible" r:id="rId3"/>
    <sheet name="1905" sheetId="3" state="visible" r:id="rId4"/>
    <sheet name="1805" sheetId="4" state="visible" r:id="rId5"/>
    <sheet name="1705" sheetId="5" state="visible" r:id="rId6"/>
    <sheet name="1405" sheetId="6" state="visible" r:id="rId7"/>
    <sheet name="1305" sheetId="7" state="visible" r:id="rId8"/>
    <sheet name="1205" sheetId="8" state="visible" r:id="rId9"/>
    <sheet name="1105" sheetId="9" state="visible" r:id="rId10"/>
    <sheet name="1005" sheetId="10" state="visible" r:id="rId11"/>
    <sheet name="0705" sheetId="11" state="visible" r:id="rId12"/>
    <sheet name="0605" sheetId="12" state="visible" r:id="rId13"/>
    <sheet name="0505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1.05.2021.</t>
  </si>
  <si>
    <t xml:space="preserve">06e</t>
  </si>
  <si>
    <t xml:space="preserve">materijalni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 19.05.2021.</t>
  </si>
  <si>
    <t xml:space="preserve">vintec</t>
  </si>
  <si>
    <t xml:space="preserve">ptt</t>
  </si>
  <si>
    <t xml:space="preserve">bit total</t>
  </si>
  <si>
    <t xml:space="preserve">jp</t>
  </si>
  <si>
    <t xml:space="preserve">vodovod</t>
  </si>
  <si>
    <t xml:space="preserve">pajkic</t>
  </si>
  <si>
    <t xml:space="preserve">sperlic</t>
  </si>
  <si>
    <t xml:space="preserve">dnevnice</t>
  </si>
  <si>
    <t xml:space="preserve">SPECIFIKACIJA IZVRŠENIH PLAĆANJA PO DOBAVLJAČIMA NA DAN  18.05.2021.</t>
  </si>
  <si>
    <t xml:space="preserve">SPECIFIKACIJA IZVRŠENIH PLAĆANJA PO DOBAVLJAČIMA NA DAN  17.05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kula</t>
  </si>
  <si>
    <t xml:space="preserve">SPECIFIKACIJA IZVRŠENIH PLAĆANJA PO DOBAVLJAČIMA NA DAN  14.05.2021.</t>
  </si>
  <si>
    <t xml:space="preserve">SPECIFIKACIJA IZVRŠENIH PLAĆANJA PO DOBAVLJAČIMA NA DAN  13.05.2021.</t>
  </si>
  <si>
    <t xml:space="preserve">06c</t>
  </si>
  <si>
    <t xml:space="preserve">energenti</t>
  </si>
  <si>
    <t xml:space="preserve">nis</t>
  </si>
  <si>
    <t xml:space="preserve">jkp</t>
  </si>
  <si>
    <t xml:space="preserve">SPECIFIKACIJA IZVRŠENIH PLAĆANJA PO DOBAVLJAČIMA NA DAN  12.05.2021.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plata pzz</t>
  </si>
  <si>
    <t xml:space="preserve">plata stomatologija</t>
  </si>
  <si>
    <t xml:space="preserve">SPECIFIKACIJA IZVRŠENIH PLAĆANJA PO DOBAVLJAČIMA NA DAN  29.04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005'!D37</f>
        <v>160540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10808.84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8</v>
      </c>
      <c r="D9" s="13" t="n">
        <v>10808.84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1</f>
        <v>10808.84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15193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39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2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3</v>
      </c>
      <c r="D10" s="13" t="n">
        <f aca="false">17940+56296.8</f>
        <v>74236.8</v>
      </c>
      <c r="E10" s="3"/>
      <c r="F10" s="7"/>
    </row>
    <row r="11" s="21" customFormat="true" ht="20.1" hidden="false" customHeight="true" outlineLevel="0" collapsed="false">
      <c r="A11" s="14"/>
      <c r="B11" s="12"/>
      <c r="C11" s="22" t="s">
        <v>32</v>
      </c>
      <c r="D11" s="23" t="n">
        <v>37345.56</v>
      </c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 t="s">
        <v>12</v>
      </c>
      <c r="D12" s="13" t="n">
        <v>21050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 t="s">
        <v>44</v>
      </c>
      <c r="D13" s="23" t="n">
        <v>52892.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45</v>
      </c>
      <c r="D14" s="23" t="n">
        <f aca="false">976.27+31235.1</f>
        <v>32211.37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46</v>
      </c>
      <c r="D15" s="13" t="n">
        <v>10500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47</v>
      </c>
      <c r="D16" s="23" t="n">
        <v>81908.99</v>
      </c>
      <c r="F16" s="25"/>
    </row>
    <row r="17" s="4" customFormat="true" ht="20.1" hidden="false" customHeight="true" outlineLevel="0" collapsed="false">
      <c r="A17" s="26" t="s">
        <v>22</v>
      </c>
      <c r="B17" s="27"/>
      <c r="C17" s="28" t="s">
        <v>48</v>
      </c>
      <c r="D17" s="29" t="n">
        <v>7680311.62</v>
      </c>
      <c r="I17" s="5"/>
    </row>
    <row r="18" s="4" customFormat="true" ht="20.1" hidden="false" customHeight="true" outlineLevel="0" collapsed="false">
      <c r="A18" s="8" t="s">
        <v>24</v>
      </c>
      <c r="B18" s="9"/>
      <c r="C18" s="15" t="s">
        <v>49</v>
      </c>
      <c r="D18" s="16" t="n">
        <v>403424.51</v>
      </c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6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9</v>
      </c>
      <c r="D10" s="13" t="n">
        <f aca="false">4800+8400+10800+10800+2400+11520+6000+10800+10800+11160</f>
        <v>87480</v>
      </c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19" customFormat="true" ht="20.1" hidden="false" customHeight="true" outlineLevel="0" collapsed="false">
      <c r="A15" s="9"/>
      <c r="B15" s="9"/>
      <c r="C15" s="9"/>
      <c r="D15" s="10"/>
      <c r="F15" s="18"/>
      <c r="I15" s="17"/>
    </row>
    <row r="16" customFormat="false" ht="20.1" hidden="false" customHeight="true" outlineLevel="0" collapsed="false">
      <c r="A16" s="9"/>
      <c r="B16" s="9"/>
      <c r="C16" s="22"/>
      <c r="D16" s="23"/>
      <c r="F16" s="25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s="4" customFormat="true" ht="20.1" hidden="false" customHeight="true" outlineLevel="0" collapsed="false">
      <c r="A20" s="8"/>
      <c r="B20" s="9"/>
      <c r="C20" s="15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5'!D37</f>
        <v>717322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37" t="s">
        <v>7</v>
      </c>
      <c r="D8" s="10" t="n">
        <f aca="false">+D9+D10+D11+D12+D13+D14+D15+D16</f>
        <v>478857.0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2</v>
      </c>
      <c r="D9" s="13" t="n">
        <v>79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3</v>
      </c>
      <c r="D10" s="13" t="n">
        <v>12444</v>
      </c>
      <c r="E10" s="3"/>
      <c r="F10" s="7"/>
    </row>
    <row r="11" s="19" customFormat="true" ht="20.1" hidden="false" customHeight="true" outlineLevel="0" collapsed="false">
      <c r="A11" s="8"/>
      <c r="B11" s="9"/>
      <c r="C11" s="12" t="s">
        <v>14</v>
      </c>
      <c r="D11" s="23" t="n">
        <v>99600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 t="s">
        <v>15</v>
      </c>
      <c r="D12" s="13" t="n">
        <v>1797.12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 t="s">
        <v>16</v>
      </c>
      <c r="D13" s="23" t="n">
        <f aca="false">377.64+377.64+4599.21+4599.21+2083.62+2083.62</f>
        <v>14120.9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17</v>
      </c>
      <c r="D14" s="23" t="n">
        <v>17400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18</v>
      </c>
      <c r="D15" s="13" t="n">
        <f aca="false">9490+42030+105600</f>
        <v>15712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19</v>
      </c>
      <c r="D16" s="23" t="n">
        <f aca="false">328990.45-160540.45</f>
        <v>168450</v>
      </c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1</f>
        <v>578457.0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160540.4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5'!D37</f>
        <v>213397.51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3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37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2"/>
      <c r="D11" s="23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9+D10+D11+D12+D13+D14+D15+D16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</f>
        <v>717322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5'!D37</f>
        <v>221272.439999999</v>
      </c>
    </row>
    <row r="4" customFormat="false" ht="20.1" hidden="false" customHeight="true" outlineLevel="0" collapsed="false">
      <c r="A4" s="1" t="s">
        <v>2</v>
      </c>
      <c r="D4" s="3" t="n">
        <f aca="false">6363194.35+410297.87</f>
        <v>6773492.22</v>
      </c>
    </row>
    <row r="5" customFormat="false" ht="20.1" hidden="false" customHeight="true" outlineLevel="0" collapsed="false">
      <c r="A5" s="1" t="s">
        <v>3</v>
      </c>
      <c r="D5" s="3" t="n">
        <v>10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v>6363194.35</v>
      </c>
      <c r="E8" s="5"/>
      <c r="F8" s="11"/>
      <c r="I8" s="5"/>
    </row>
    <row r="9" s="4" customFormat="true" ht="20.1" hidden="false" customHeight="true" outlineLevel="0" collapsed="false">
      <c r="A9" s="8" t="s">
        <v>24</v>
      </c>
      <c r="B9" s="9"/>
      <c r="C9" s="12" t="s">
        <v>25</v>
      </c>
      <c r="D9" s="13" t="n">
        <v>410297.87</v>
      </c>
      <c r="E9" s="5"/>
      <c r="F9" s="11"/>
      <c r="I9" s="5"/>
    </row>
    <row r="10" customFormat="false" ht="20.1" hidden="false" customHeight="true" outlineLevel="0" collapsed="false">
      <c r="A10" s="14" t="s">
        <v>6</v>
      </c>
      <c r="B10" s="12"/>
      <c r="C10" s="12" t="s">
        <v>26</v>
      </c>
      <c r="D10" s="13" t="n">
        <v>18250</v>
      </c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9+D10</f>
        <v>6791742.2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v>213397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5'!D37</f>
        <v>199597.43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221272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305'!D37</f>
        <v>163327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2650+1450</f>
        <v>24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+D10</f>
        <v>1356385.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31</v>
      </c>
      <c r="D9" s="13" t="n">
        <f aca="false">368449.69+566063.01</f>
        <v>934512.7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2</v>
      </c>
      <c r="D10" s="13" t="n">
        <v>421872.4</v>
      </c>
      <c r="E10" s="3"/>
      <c r="F10" s="7"/>
    </row>
    <row r="11" s="19" customFormat="true" ht="20.1" hidden="false" customHeight="true" outlineLevel="0" collapsed="false">
      <c r="A11" s="8" t="s">
        <v>6</v>
      </c>
      <c r="B11" s="9"/>
      <c r="C11" s="15" t="s">
        <v>7</v>
      </c>
      <c r="D11" s="16" t="n">
        <f aca="false">+D12</f>
        <v>101389.31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 t="s">
        <v>16</v>
      </c>
      <c r="D12" s="13" t="n">
        <v>101389.31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1</f>
        <v>1457774.41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199597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5'!D37</f>
        <v>163222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163327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6</v>
      </c>
      <c r="B9" s="9"/>
      <c r="C9" s="12" t="s">
        <v>8</v>
      </c>
      <c r="D9" s="13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9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10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PFC</cp:lastModifiedBy>
  <dcterms:modified xsi:type="dcterms:W3CDTF">2021-05-24T08:13:47Z</dcterms:modified>
  <cp:revision>0</cp:revision>
  <dc:subject/>
  <dc:title/>
</cp:coreProperties>
</file>