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5" sheetId="1" state="visible" r:id="rId2"/>
    <sheet name="1405" sheetId="2" state="visible" r:id="rId3"/>
    <sheet name="1305" sheetId="3" state="visible" r:id="rId4"/>
    <sheet name="1205" sheetId="4" state="visible" r:id="rId5"/>
    <sheet name="1105" sheetId="5" state="visible" r:id="rId6"/>
    <sheet name="1005" sheetId="6" state="visible" r:id="rId7"/>
    <sheet name="0705" sheetId="7" state="visible" r:id="rId8"/>
    <sheet name="0605" sheetId="8" state="visible" r:id="rId9"/>
    <sheet name="05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4.05.2021.</t>
  </si>
  <si>
    <t xml:space="preserve">Ukupno izvrsena placanja</t>
  </si>
  <si>
    <t xml:space="preserve">Stanje na računu 840-729661-47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06e</t>
  </si>
  <si>
    <t xml:space="preserve">materijalni</t>
  </si>
  <si>
    <t xml:space="preserve">vodovod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ministarstvo finansij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dne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2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14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15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12" t="s">
        <v>20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6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7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12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28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29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30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31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32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33</v>
      </c>
      <c r="B17" s="27"/>
      <c r="C17" s="28" t="s">
        <v>34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35</v>
      </c>
      <c r="B18" s="9"/>
      <c r="C18" s="15" t="s">
        <v>36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8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Milan</cp:lastModifiedBy>
  <dcterms:modified xsi:type="dcterms:W3CDTF">2021-05-17T05:50:41Z</dcterms:modified>
  <cp:revision>0</cp:revision>
  <dc:subject/>
  <dc:title/>
</cp:coreProperties>
</file>