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" sheetId="1" state="visible" r:id="rId2"/>
    <sheet name="1005" sheetId="2" state="visible" r:id="rId3"/>
    <sheet name="0705" sheetId="3" state="visible" r:id="rId4"/>
    <sheet name="0605" sheetId="4" state="visible" r:id="rId5"/>
    <sheet name="050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0.05.2021.</t>
  </si>
  <si>
    <t xml:space="preserve">Ukupno izvrsena placanja</t>
  </si>
  <si>
    <t xml:space="preserve">Stanje na računu 840-729661-47</t>
  </si>
  <si>
    <t xml:space="preserve">SPECIFIKACIJA IZVRŠENIH PLAĆANJA PO DOBAVLJAČIMA NA DAN  07.05.2021.</t>
  </si>
  <si>
    <t xml:space="preserve">06e</t>
  </si>
  <si>
    <t xml:space="preserve">materijalni</t>
  </si>
  <si>
    <t xml:space="preserve">dunav osiguranje</t>
  </si>
  <si>
    <t xml:space="preserve">SPECIFIKACIJA IZVRŠENIH PLAĆANJA PO DOBAVLJAČIMA NA DAN  06.05.2021.</t>
  </si>
  <si>
    <t xml:space="preserve">SPECIFIKACIJA IZVRŠENIH PLAĆANJA PO DOBAVLJAČIMA NA DAN  05.05.2021.</t>
  </si>
  <si>
    <t xml:space="preserve">sperlić</t>
  </si>
  <si>
    <t xml:space="preserve">papirdol</t>
  </si>
  <si>
    <t xml:space="preserve">jkp</t>
  </si>
  <si>
    <t xml:space="preserve">vintec</t>
  </si>
  <si>
    <t xml:space="preserve">energoprodukt</t>
  </si>
  <si>
    <t xml:space="preserve">bibo car</t>
  </si>
  <si>
    <t xml:space="preserve">autoelektricarska glozana</t>
  </si>
  <si>
    <t xml:space="preserve">labteh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29.04.2021.</t>
  </si>
  <si>
    <t xml:space="preserve">vodovod</t>
  </si>
  <si>
    <t xml:space="preserve">dnev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5"/>
      <sheetName val="2904"/>
      <sheetName val="2804"/>
      <sheetName val="2704"/>
      <sheetName val="2604"/>
      <sheetName val="2304"/>
      <sheetName val="2204"/>
      <sheetName val="2104"/>
      <sheetName val="2004"/>
      <sheetName val="1904"/>
      <sheetName val="1604"/>
      <sheetName val="1504"/>
      <sheetName val="1304"/>
      <sheetName val="1404"/>
      <sheetName val="1204"/>
      <sheetName val="0904"/>
      <sheetName val="0804"/>
      <sheetName val="0704"/>
      <sheetName val="0604"/>
      <sheetName val="0504"/>
      <sheetName val="0204"/>
      <sheetName val="0104"/>
    </sheetNames>
    <sheetDataSet>
      <sheetData sheetId="0">
        <row r="37">
          <cell r="D37">
            <v>441699.58</v>
          </cell>
        </row>
      </sheetData>
      <sheetData sheetId="1">
        <row r="37">
          <cell r="D37">
            <v>121310.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5'!D37</f>
        <v>3142.4599999990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12"/>
      <c r="B16" s="12"/>
      <c r="C16" s="15"/>
      <c r="D16" s="16"/>
      <c r="F16" s="23"/>
    </row>
    <row r="17" s="4" customFormat="true" ht="20.1" hidden="false" customHeight="true" outlineLevel="0" collapsed="false">
      <c r="A17" s="24"/>
      <c r="B17" s="25"/>
      <c r="C17" s="26"/>
      <c r="D17" s="27"/>
      <c r="I17" s="5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customFormat="false" ht="20.1" hidden="false" customHeight="true" outlineLevel="0" collapsed="false">
      <c r="A20" s="14"/>
      <c r="B20" s="12"/>
      <c r="C20" s="15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68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5'!D37</f>
        <v>153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50+500+200</f>
        <v>1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</f>
        <v>1335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1</v>
      </c>
      <c r="D9" s="13" t="n">
        <f aca="false">3806+5884+3555+107</f>
        <v>13352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12"/>
      <c r="B16" s="12"/>
      <c r="C16" s="15"/>
      <c r="D16" s="16"/>
      <c r="F16" s="23"/>
    </row>
    <row r="17" s="4" customFormat="true" ht="20.1" hidden="false" customHeight="true" outlineLevel="0" collapsed="false">
      <c r="A17" s="24"/>
      <c r="B17" s="25"/>
      <c r="C17" s="26"/>
      <c r="D17" s="27"/>
      <c r="I17" s="5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customFormat="false" ht="20.1" hidden="false" customHeight="true" outlineLevel="0" collapsed="false">
      <c r="A20" s="14"/>
      <c r="B20" s="12"/>
      <c r="C20" s="15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1335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31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605'!D37</f>
        <v>152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12"/>
      <c r="B16" s="12"/>
      <c r="C16" s="15"/>
      <c r="D16" s="16"/>
      <c r="F16" s="23"/>
    </row>
    <row r="17" s="4" customFormat="true" ht="20.1" hidden="false" customHeight="true" outlineLevel="0" collapsed="false">
      <c r="A17" s="24"/>
      <c r="B17" s="25"/>
      <c r="C17" s="26"/>
      <c r="D17" s="27"/>
      <c r="I17" s="5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customFormat="false" ht="20.1" hidden="false" customHeight="true" outlineLevel="0" collapsed="false">
      <c r="A20" s="14"/>
      <c r="B20" s="12"/>
      <c r="C20" s="15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3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0505'!D37</f>
        <v>441699.58</v>
      </c>
    </row>
    <row r="4" customFormat="false" ht="20.1" hidden="false" customHeight="true" outlineLevel="0" collapsed="false">
      <c r="A4" s="1" t="s">
        <v>2</v>
      </c>
      <c r="D4" s="3" t="n">
        <f aca="false">7680311.62+403424.51</f>
        <v>8083736.13</v>
      </c>
    </row>
    <row r="5" customFormat="false" ht="20.1" hidden="false" customHeight="true" outlineLevel="0" collapsed="false">
      <c r="A5" s="1" t="s">
        <v>3</v>
      </c>
      <c r="D5" s="3" t="n">
        <f aca="false">9750+1300</f>
        <v>1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+D15+D16</f>
        <v>437505.1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4</v>
      </c>
      <c r="D9" s="13" t="n">
        <v>3286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15</v>
      </c>
      <c r="D10" s="13" t="n">
        <f aca="false">17940+56296.8</f>
        <v>74236.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16</v>
      </c>
      <c r="D11" s="16" t="n">
        <v>37345.56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17</v>
      </c>
      <c r="D12" s="13" t="n">
        <v>21050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18</v>
      </c>
      <c r="D13" s="16" t="n">
        <v>52892.4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19</v>
      </c>
      <c r="D14" s="16" t="n">
        <f aca="false">976.27+31235.1</f>
        <v>32211.37</v>
      </c>
      <c r="F14" s="21"/>
      <c r="I14" s="22"/>
    </row>
    <row r="15" s="19" customFormat="true" ht="20.1" hidden="false" customHeight="true" outlineLevel="0" collapsed="false">
      <c r="A15" s="12"/>
      <c r="B15" s="12"/>
      <c r="C15" s="12" t="s">
        <v>20</v>
      </c>
      <c r="D15" s="13" t="n">
        <v>105000</v>
      </c>
      <c r="F15" s="18"/>
      <c r="I15" s="17"/>
    </row>
    <row r="16" customFormat="false" ht="20.1" hidden="false" customHeight="true" outlineLevel="0" collapsed="false">
      <c r="A16" s="12"/>
      <c r="B16" s="12"/>
      <c r="C16" s="15" t="s">
        <v>21</v>
      </c>
      <c r="D16" s="16" t="n">
        <v>81908.99</v>
      </c>
      <c r="F16" s="23"/>
    </row>
    <row r="17" s="4" customFormat="true" ht="20.1" hidden="false" customHeight="true" outlineLevel="0" collapsed="false">
      <c r="A17" s="24" t="s">
        <v>22</v>
      </c>
      <c r="B17" s="25"/>
      <c r="C17" s="26" t="s">
        <v>23</v>
      </c>
      <c r="D17" s="27" t="n">
        <v>7680311.62</v>
      </c>
      <c r="I17" s="5"/>
    </row>
    <row r="18" s="4" customFormat="true" ht="20.1" hidden="false" customHeight="true" outlineLevel="0" collapsed="false">
      <c r="A18" s="8" t="s">
        <v>24</v>
      </c>
      <c r="B18" s="9"/>
      <c r="C18" s="28" t="s">
        <v>25</v>
      </c>
      <c r="D18" s="29" t="n">
        <v>403424.51</v>
      </c>
      <c r="I18" s="5"/>
    </row>
    <row r="19" customFormat="false" ht="20.1" hidden="false" customHeight="true" outlineLevel="0" collapsed="false">
      <c r="A19" s="14"/>
      <c r="B19" s="12"/>
      <c r="D19" s="16"/>
    </row>
    <row r="20" customFormat="false" ht="20.1" hidden="false" customHeight="true" outlineLevel="0" collapsed="false">
      <c r="A20" s="14"/>
      <c r="B20" s="12"/>
      <c r="C20" s="15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8521241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2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2904'!D37</f>
        <v>121310.83</v>
      </c>
    </row>
    <row r="4" customFormat="false" ht="20.1" hidden="false" customHeight="true" outlineLevel="0" collapsed="false">
      <c r="A4" s="1" t="s">
        <v>2</v>
      </c>
      <c r="D4" s="3" t="n">
        <f aca="false">476166.65+23958.35</f>
        <v>500125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180786.25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7</v>
      </c>
      <c r="D9" s="13" t="n">
        <v>93306.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8</v>
      </c>
      <c r="D10" s="13" t="n">
        <f aca="false">4800+8400+10800+10800+2400+11520+6000+10800+10800+11160</f>
        <v>87480</v>
      </c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15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</f>
        <v>180786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41699.5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5:03:54Z</dcterms:created>
  <dc:creator>VALENTINA</dc:creator>
  <dc:description/>
  <dc:language>en-US</dc:language>
  <cp:lastModifiedBy>PFC</cp:lastModifiedBy>
  <dcterms:modified xsi:type="dcterms:W3CDTF">2021-05-11T08:10:42Z</dcterms:modified>
  <cp:revision>0</cp:revision>
  <dc:subject/>
  <dc:title/>
</cp:coreProperties>
</file>