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604" sheetId="1" state="visible" r:id="rId2"/>
    <sheet name="2304" sheetId="2" state="visible" r:id="rId3"/>
    <sheet name="2204" sheetId="3" state="visible" r:id="rId4"/>
    <sheet name="2104" sheetId="4" state="visible" r:id="rId5"/>
    <sheet name="2004" sheetId="5" state="visible" r:id="rId6"/>
    <sheet name="1904" sheetId="6" state="visible" r:id="rId7"/>
    <sheet name="1604" sheetId="7" state="visible" r:id="rId8"/>
    <sheet name="1504" sheetId="8" state="visible" r:id="rId9"/>
    <sheet name="1304" sheetId="9" state="visible" r:id="rId10"/>
    <sheet name="1404" sheetId="10" state="visible" r:id="rId11"/>
    <sheet name="12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504" sheetId="16" state="visible" r:id="rId17"/>
    <sheet name="0204" sheetId="17" state="visible" r:id="rId18"/>
    <sheet name="010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04.2021.</t>
  </si>
  <si>
    <t xml:space="preserve">Ukupno izvrsena placanja</t>
  </si>
  <si>
    <t xml:space="preserve">Stanje na računu 840-729661-47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06e</t>
  </si>
  <si>
    <t xml:space="preserve">materijalni</t>
  </si>
  <si>
    <t xml:space="preserve">vodovod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9</v>
      </c>
      <c r="B11" s="9"/>
      <c r="C11" s="28" t="s">
        <v>1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0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52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9</v>
      </c>
      <c r="B9" s="47"/>
      <c r="C9" s="51" t="s">
        <v>1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3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4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1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59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0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1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3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1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26</v>
      </c>
      <c r="B16" s="9"/>
      <c r="C16" s="28" t="s">
        <v>6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4</v>
      </c>
      <c r="D17" s="16" t="n">
        <v>23958</v>
      </c>
    </row>
    <row r="18" s="4" customFormat="true" ht="20.1" hidden="false" customHeight="true" outlineLevel="0" collapsed="false">
      <c r="A18" s="8" t="s">
        <v>64</v>
      </c>
      <c r="B18" s="9"/>
      <c r="C18" s="28" t="s">
        <v>65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4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66</v>
      </c>
      <c r="B21" s="34"/>
      <c r="C21" s="9" t="s">
        <v>67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68</v>
      </c>
      <c r="B23" s="34"/>
      <c r="C23" s="9" t="s">
        <v>69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7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1</v>
      </c>
      <c r="B8" s="9"/>
      <c r="C8" s="9" t="s">
        <v>7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3</v>
      </c>
      <c r="B9" s="47"/>
      <c r="C9" s="53" t="s">
        <v>74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75</v>
      </c>
      <c r="B10" s="9"/>
      <c r="C10" s="9" t="s">
        <v>76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77</v>
      </c>
      <c r="B11" s="50"/>
      <c r="C11" s="56" t="s">
        <v>78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13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1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2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3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4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5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26</v>
      </c>
      <c r="B15" s="9"/>
      <c r="C15" s="9" t="s">
        <v>27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28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12" t="s">
        <v>34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3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2</v>
      </c>
      <c r="B9" s="47"/>
      <c r="C9" s="20" t="s">
        <v>43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4</v>
      </c>
      <c r="B10" s="9"/>
      <c r="C10" s="12" t="s">
        <v>45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46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Milan</cp:lastModifiedBy>
  <dcterms:modified xsi:type="dcterms:W3CDTF">2021-04-26T05:23:36Z</dcterms:modified>
  <cp:revision>0</cp:revision>
  <dc:subject/>
  <dc:title/>
</cp:coreProperties>
</file>