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3" sheetId="1" state="visible" r:id="rId2"/>
    <sheet name="2603" sheetId="2" state="visible" r:id="rId3"/>
    <sheet name="2503" sheetId="3" state="visible" r:id="rId4"/>
    <sheet name="2403" sheetId="4" state="visible" r:id="rId5"/>
    <sheet name="2303" sheetId="5" state="visible" r:id="rId6"/>
    <sheet name="2203" sheetId="6" state="visible" r:id="rId7"/>
    <sheet name="1803" sheetId="7" state="visible" r:id="rId8"/>
    <sheet name="1703" sheetId="8" state="visible" r:id="rId9"/>
    <sheet name="1603" sheetId="9" state="visible" r:id="rId10"/>
    <sheet name="1503" sheetId="10" state="visible" r:id="rId11"/>
    <sheet name="1203" sheetId="11" state="visible" r:id="rId12"/>
    <sheet name="1103" sheetId="12" state="visible" r:id="rId13"/>
    <sheet name="1003" sheetId="13" state="visible" r:id="rId14"/>
    <sheet name="0903" sheetId="14" state="visible" r:id="rId15"/>
    <sheet name="0803" sheetId="15" state="visible" r:id="rId16"/>
    <sheet name="0503" sheetId="16" state="visible" r:id="rId17"/>
    <sheet name="0403" sheetId="17" state="visible" r:id="rId18"/>
    <sheet name="0303" sheetId="18" state="visible" r:id="rId19"/>
    <sheet name="020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6.03.2021.</t>
  </si>
  <si>
    <t xml:space="preserve">Ukupno izvrsena placanja</t>
  </si>
  <si>
    <t xml:space="preserve">Stanje na računu 840-729661-47</t>
  </si>
  <si>
    <t xml:space="preserve">SPECIFIKACIJA IZVRŠENIH PLAĆANJA PO DOBAVLJAČIMA NA DAN  25.03.2021.</t>
  </si>
  <si>
    <t xml:space="preserve">06e</t>
  </si>
  <si>
    <t xml:space="preserve">materijalni</t>
  </si>
  <si>
    <t xml:space="preserve">steelfurniture</t>
  </si>
  <si>
    <t xml:space="preserve">lekovi pacijenti</t>
  </si>
  <si>
    <t xml:space="preserve">06a</t>
  </si>
  <si>
    <t xml:space="preserve">plate lokalna</t>
  </si>
  <si>
    <t xml:space="preserve">SPECIFIKACIJA IZVRŠENIH PLAĆANJA PO DOBAVLJAČIMA NA DAN  24.03.2021.</t>
  </si>
  <si>
    <t xml:space="preserve">SPECIFIKACIJA IZVRŠENIH PLAĆANJA PO DOBAVLJAČIMA NA DAN  23.03.2021.</t>
  </si>
  <si>
    <t xml:space="preserve">SPECIFIKACIJA IZVRŠENIH PLAĆANJA PO DOBAVLJAČIMA NA DAN  22.03.2021.</t>
  </si>
  <si>
    <t xml:space="preserve">06</t>
  </si>
  <si>
    <t xml:space="preserve">solidarna pomoć</t>
  </si>
  <si>
    <t xml:space="preserve">SPECIFIKACIJA IZVRŠENIH PLAĆANJA PO DOBAVLJAČIMA NA DAN  19.03.2021.</t>
  </si>
  <si>
    <t xml:space="preserve">SPECIFIKACIJA IZVRŠENIH PLAĆANJA PO DOBAVLJAČIMA NA DAN  17.03.2021.</t>
  </si>
  <si>
    <t xml:space="preserve">pajkic</t>
  </si>
  <si>
    <t xml:space="preserve">telekom</t>
  </si>
  <si>
    <t xml:space="preserve">posta</t>
  </si>
  <si>
    <t xml:space="preserve">jkp dm</t>
  </si>
  <si>
    <t xml:space="preserve">bit total</t>
  </si>
  <si>
    <t xml:space="preserve">bss</t>
  </si>
  <si>
    <t xml:space="preserve">autoelektricarska glozana</t>
  </si>
  <si>
    <t xml:space="preserve">dnevnice</t>
  </si>
  <si>
    <t xml:space="preserve">06c</t>
  </si>
  <si>
    <t xml:space="preserve">energenti</t>
  </si>
  <si>
    <t xml:space="preserve">jkp </t>
  </si>
  <si>
    <t xml:space="preserve">central h</t>
  </si>
  <si>
    <t xml:space="preserve">SPECIFIKACIJA IZVRŠENIH PLAĆANJA PO DOBAVLJAČIMA NA DAN  16.03.2021.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15.03.2021.</t>
  </si>
  <si>
    <t xml:space="preserve">06J</t>
  </si>
  <si>
    <t xml:space="preserve">JUBILARNA NAGRADA</t>
  </si>
  <si>
    <t xml:space="preserve">MATERIJALNI TROŠKOVI</t>
  </si>
  <si>
    <t xml:space="preserve">pacijenti-lekovi</t>
  </si>
  <si>
    <t xml:space="preserve">SPECIFIKACIJA IZVRŠENIH PLAĆANJA PO DOBAVLJAČIMA NA DAN  12.03.2021.</t>
  </si>
  <si>
    <t xml:space="preserve">SPECIFIKACIJA IZVRŠENIH PLAĆANJA PO DOBAVLJAČIMA NA DAN  11.03.2021.</t>
  </si>
  <si>
    <t xml:space="preserve">ministarstvo finansija</t>
  </si>
  <si>
    <t xml:space="preserve">SPECIFIKACIJA IZVRŠENIH PLAĆANJA PO DOBAVLJAČIMA NA DAN  10.03.2021.</t>
  </si>
  <si>
    <t xml:space="preserve">091</t>
  </si>
  <si>
    <t xml:space="preserve">zzj niš</t>
  </si>
  <si>
    <t xml:space="preserve">SPECIFIKACIJA IZVRŠENIH PLAĆANJA PO DOBAVLJAČIMA NA DAN  09.03.2021.</t>
  </si>
  <si>
    <t xml:space="preserve">SPECIFIKACIJA IZVRŠENIH PLAĆANJA PO DOBAVLJAČIMA NA DAN  08.03.2021.</t>
  </si>
  <si>
    <t xml:space="preserve">SPECIFIKACIJA IZVRŠENIH PLAĆANJA PO DOBAVLJAČIMA NA DAN  05.03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X</t>
  </si>
  <si>
    <t xml:space="preserve">06E</t>
  </si>
  <si>
    <t xml:space="preserve">MATERIJALNI</t>
  </si>
  <si>
    <t xml:space="preserve">VODOVOD</t>
  </si>
  <si>
    <t xml:space="preserve">PAPIRDOL</t>
  </si>
  <si>
    <t xml:space="preserve">BBS</t>
  </si>
  <si>
    <t xml:space="preserve">ENERGOPRODUKT</t>
  </si>
  <si>
    <t xml:space="preserve">KARAJOVIC</t>
  </si>
  <si>
    <t xml:space="preserve">PTT</t>
  </si>
  <si>
    <t xml:space="preserve">DNEVNICE</t>
  </si>
  <si>
    <t xml:space="preserve">JKP DM</t>
  </si>
  <si>
    <t xml:space="preserve">05E</t>
  </si>
  <si>
    <t xml:space="preserve">OSTALI DIREKTNI</t>
  </si>
  <si>
    <t xml:space="preserve">NEO YOU DENT</t>
  </si>
  <si>
    <t xml:space="preserve">NAKNADA ZA PCR TESTOVE</t>
  </si>
  <si>
    <t xml:space="preserve">TEHNODENT</t>
  </si>
  <si>
    <t xml:space="preserve">SPECIFIKACIJA IZVRŠENIH PLAĆANJA PO DOBAVLJAČIMA NA DAN  04.03.2021.</t>
  </si>
  <si>
    <t xml:space="preserve">zzj nis</t>
  </si>
  <si>
    <t xml:space="preserve">06i</t>
  </si>
  <si>
    <t xml:space="preserve">invalidi</t>
  </si>
  <si>
    <t xml:space="preserve">lek-pacijenti</t>
  </si>
  <si>
    <t xml:space="preserve"> </t>
  </si>
  <si>
    <t xml:space="preserve">SPECIFIKACIJA IZVRŠENIH PLAĆANJA PO DOBAVLJAČIMA NA DAN  03.03.2021.</t>
  </si>
  <si>
    <t xml:space="preserve">06x</t>
  </si>
  <si>
    <t xml:space="preserve">covid nagrade ugovoreni</t>
  </si>
  <si>
    <t xml:space="preserve">SPECIFIKACIJA IZVRŠENIH PLAĆANJA PO DOBAVLJAČIMA NA DAN  02.03.2021.</t>
  </si>
  <si>
    <t xml:space="preserve">projekat ministarstva-roofs</t>
  </si>
  <si>
    <t xml:space="preserve">projekat ministarstva-kula</t>
  </si>
  <si>
    <t xml:space="preserve">SPECIFIKACIJA IZVRŠENIH PLAĆANJA PO DOBAVLJAČIMA NA DAN  01.03.2021.</t>
  </si>
  <si>
    <t xml:space="preserve">plata pzz</t>
  </si>
  <si>
    <t xml:space="preserve">plata stomat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603'!D35</f>
        <v>291938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/>
      <c r="D10" s="20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25"/>
      <c r="D11" s="26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292388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3'!D35:D35</f>
        <v>5206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2"/>
      <c r="D9" s="53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5232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3'!D35</f>
        <v>432972.44</v>
      </c>
    </row>
    <row r="4" customFormat="false" ht="20.1" hidden="false" customHeight="true" outlineLevel="0" collapsed="false">
      <c r="A4" s="1" t="s">
        <v>2</v>
      </c>
      <c r="D4" s="3" t="n">
        <v>98699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2" t="s">
        <v>45</v>
      </c>
      <c r="D9" s="53" t="n">
        <f aca="false">13787.27+333</f>
        <v>14120.2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14120.2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5206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3'!D35</f>
        <v>357100.29</v>
      </c>
    </row>
    <row r="4" customFormat="false" ht="20.1" hidden="false" customHeight="true" outlineLevel="0" collapsed="false">
      <c r="A4" s="1" t="s">
        <v>2</v>
      </c>
      <c r="D4" s="3" t="n">
        <f aca="false">29942.15+77000+1250+4680</f>
        <v>112872.15</v>
      </c>
    </row>
    <row r="5" customFormat="false" ht="20.1" hidden="false" customHeight="true" outlineLevel="0" collapsed="false">
      <c r="A5" s="1" t="s">
        <v>3</v>
      </c>
      <c r="D5" s="3" t="n">
        <f aca="false">4350+650</f>
        <v>5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7</v>
      </c>
      <c r="B8" s="9"/>
      <c r="C8" s="9" t="s">
        <v>48</v>
      </c>
      <c r="D8" s="10" t="n">
        <v>42000</v>
      </c>
      <c r="E8" s="5"/>
      <c r="F8" s="11"/>
      <c r="I8" s="5"/>
    </row>
    <row r="9" s="18" customFormat="true" ht="20.1" hidden="false" customHeight="true" outlineLevel="0" collapsed="false">
      <c r="A9" s="23"/>
      <c r="B9" s="24"/>
      <c r="C9" s="52"/>
      <c r="D9" s="53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420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432972.4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3'!D35</f>
        <v>35600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2"/>
      <c r="D9" s="53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571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3'!D35</f>
        <v>34825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6550+1200</f>
        <v>7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2"/>
      <c r="D9" s="53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560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3'!F35</f>
        <v>1569467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5350+600</f>
        <v>5950</v>
      </c>
    </row>
    <row r="6" customFormat="false" ht="20.1" hidden="false" customHeight="true" outlineLevel="0" collapsed="false">
      <c r="A6" s="1" t="s">
        <v>4</v>
      </c>
      <c r="D6" s="3" t="n">
        <v>9600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2</v>
      </c>
      <c r="B8" s="9"/>
      <c r="C8" s="9" t="s">
        <v>53</v>
      </c>
      <c r="D8" s="10" t="n">
        <v>328810.66</v>
      </c>
      <c r="E8" s="5"/>
      <c r="F8" s="11"/>
      <c r="I8" s="5"/>
    </row>
    <row r="9" s="18" customFormat="true" ht="20.1" hidden="false" customHeight="true" outlineLevel="0" collapsed="false">
      <c r="A9" s="23" t="s">
        <v>54</v>
      </c>
      <c r="B9" s="24"/>
      <c r="C9" s="52" t="s">
        <v>55</v>
      </c>
      <c r="D9" s="53" t="n">
        <v>16800</v>
      </c>
      <c r="E9" s="16"/>
      <c r="F9" s="17"/>
      <c r="I9" s="16"/>
    </row>
    <row r="10" s="18" customFormat="true" ht="20.1" hidden="false" customHeight="true" outlineLevel="0" collapsed="false">
      <c r="A10" s="8" t="s">
        <v>56</v>
      </c>
      <c r="B10" s="9"/>
      <c r="C10" s="35"/>
      <c r="D10" s="54" t="n">
        <v>472593.1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 t="s">
        <v>57</v>
      </c>
      <c r="B12" s="9"/>
      <c r="C12" s="35" t="s">
        <v>58</v>
      </c>
      <c r="D12" s="54" t="n">
        <f aca="false">+D13+D14+D15+D16+D17+D18+D19+D20</f>
        <v>390162.93</v>
      </c>
      <c r="F12" s="17"/>
      <c r="I12" s="16"/>
    </row>
    <row r="13" s="22" customFormat="true" ht="20.1" hidden="false" customHeight="true" outlineLevel="0" collapsed="false">
      <c r="A13" s="19"/>
      <c r="B13" s="19"/>
      <c r="C13" s="19" t="s">
        <v>59</v>
      </c>
      <c r="D13" s="29" t="n">
        <v>100000</v>
      </c>
      <c r="F13" s="30"/>
      <c r="I13" s="21"/>
    </row>
    <row r="14" customFormat="false" ht="20.1" hidden="false" customHeight="true" outlineLevel="0" collapsed="false">
      <c r="A14" s="9"/>
      <c r="B14" s="9"/>
      <c r="C14" s="27" t="s">
        <v>60</v>
      </c>
      <c r="D14" s="28" t="n">
        <v>77871.6</v>
      </c>
      <c r="F14" s="31"/>
    </row>
    <row r="15" customFormat="false" ht="20.1" hidden="false" customHeight="true" outlineLevel="0" collapsed="false">
      <c r="A15" s="32"/>
      <c r="B15" s="33"/>
      <c r="C15" s="27" t="s">
        <v>61</v>
      </c>
      <c r="D15" s="28" t="n">
        <v>17568</v>
      </c>
    </row>
    <row r="16" customFormat="false" ht="20.1" hidden="false" customHeight="true" outlineLevel="0" collapsed="false">
      <c r="A16" s="34"/>
      <c r="B16" s="19"/>
      <c r="C16" s="27" t="s">
        <v>62</v>
      </c>
      <c r="D16" s="28" t="n">
        <v>67577.52</v>
      </c>
    </row>
    <row r="17" customFormat="false" ht="20.1" hidden="false" customHeight="true" outlineLevel="0" collapsed="false">
      <c r="A17" s="34"/>
      <c r="B17" s="19"/>
      <c r="C17" s="27" t="s">
        <v>63</v>
      </c>
      <c r="D17" s="28" t="n">
        <v>9000</v>
      </c>
    </row>
    <row r="18" customFormat="false" ht="20.1" hidden="false" customHeight="true" outlineLevel="0" collapsed="false">
      <c r="A18" s="34"/>
      <c r="B18" s="19"/>
      <c r="C18" s="27" t="s">
        <v>64</v>
      </c>
      <c r="D18" s="55" t="n">
        <v>3573</v>
      </c>
      <c r="H18" s="2" t="n">
        <f aca="false">18058-9600</f>
        <v>8458</v>
      </c>
    </row>
    <row r="19" customFormat="false" ht="20.1" hidden="false" customHeight="true" outlineLevel="0" collapsed="false">
      <c r="A19" s="34"/>
      <c r="B19" s="19"/>
      <c r="C19" s="2" t="s">
        <v>65</v>
      </c>
      <c r="D19" s="37" t="n">
        <f aca="false">59520+18058.3</f>
        <v>77578.3</v>
      </c>
    </row>
    <row r="20" customFormat="false" ht="20.1" hidden="false" customHeight="true" outlineLevel="0" collapsed="false">
      <c r="A20" s="38"/>
      <c r="B20" s="33"/>
      <c r="C20" s="27" t="s">
        <v>66</v>
      </c>
      <c r="D20" s="37" t="n">
        <v>36994.51</v>
      </c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 t="s">
        <v>67</v>
      </c>
      <c r="B22" s="33"/>
      <c r="C22" s="9" t="s">
        <v>68</v>
      </c>
      <c r="D22" s="41" t="n">
        <f aca="false">+D23</f>
        <v>23958.33</v>
      </c>
    </row>
    <row r="23" customFormat="false" ht="20.1" hidden="false" customHeight="true" outlineLevel="0" collapsed="false">
      <c r="A23" s="32"/>
      <c r="B23" s="33"/>
      <c r="C23" s="19" t="s">
        <v>69</v>
      </c>
      <c r="D23" s="40" t="n">
        <v>23958.33</v>
      </c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 t="s">
        <v>47</v>
      </c>
      <c r="B25" s="39"/>
      <c r="C25" s="9" t="s">
        <v>70</v>
      </c>
      <c r="D25" s="41" t="n">
        <f aca="false">+D26+D27</f>
        <v>4442.35</v>
      </c>
      <c r="I25" s="5"/>
    </row>
    <row r="26" customFormat="false" ht="20.1" hidden="false" customHeight="true" outlineLevel="0" collapsed="false">
      <c r="A26" s="32"/>
      <c r="B26" s="33"/>
      <c r="C26" s="19" t="s">
        <v>69</v>
      </c>
      <c r="D26" s="40" t="n">
        <f aca="false">25184.68-23958.33</f>
        <v>1226.35</v>
      </c>
    </row>
    <row r="27" customFormat="false" ht="20.1" hidden="false" customHeight="true" outlineLevel="0" collapsed="false">
      <c r="A27" s="32"/>
      <c r="B27" s="33"/>
      <c r="C27" s="19" t="s">
        <v>71</v>
      </c>
      <c r="D27" s="40" t="n">
        <v>3216</v>
      </c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1236767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4825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403'!F36</f>
        <v>823804.87</v>
      </c>
    </row>
    <row r="4" customFormat="false" ht="20.1" hidden="false" customHeight="true" outlineLevel="0" collapsed="false">
      <c r="C4" s="1" t="s">
        <v>2</v>
      </c>
      <c r="F4" s="3" t="n">
        <f aca="false">472593.1+476166.67+23958.33+328810.66+16800</f>
        <v>1318328.76</v>
      </c>
    </row>
    <row r="5" customFormat="false" ht="20.1" hidden="false" customHeight="true" outlineLevel="0" collapsed="false">
      <c r="C5" s="1" t="s">
        <v>3</v>
      </c>
      <c r="F5" s="3" t="n">
        <f aca="false">150+1350</f>
        <v>15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7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7</v>
      </c>
      <c r="D8" s="9"/>
      <c r="E8" s="9" t="s">
        <v>73</v>
      </c>
      <c r="F8" s="10" t="n">
        <f aca="false">188400+97711.35+(5*29428.8)</f>
        <v>433255.35</v>
      </c>
      <c r="G8" s="3"/>
      <c r="H8" s="7"/>
      <c r="K8" s="5"/>
    </row>
    <row r="9" s="18" customFormat="true" ht="20.1" hidden="false" customHeight="true" outlineLevel="0" collapsed="false">
      <c r="C9" s="56" t="s">
        <v>74</v>
      </c>
      <c r="D9" s="57"/>
      <c r="E9" s="25" t="s">
        <v>75</v>
      </c>
      <c r="F9" s="53" t="n">
        <v>136273.5</v>
      </c>
      <c r="G9" s="16"/>
      <c r="H9" s="17"/>
      <c r="K9" s="16"/>
    </row>
    <row r="10" s="18" customFormat="true" ht="20.1" hidden="false" customHeight="true" outlineLevel="0" collapsed="false">
      <c r="C10" s="34" t="s">
        <v>9</v>
      </c>
      <c r="D10" s="19"/>
      <c r="E10" s="27" t="s">
        <v>76</v>
      </c>
      <c r="F10" s="54" t="n">
        <v>4637.12</v>
      </c>
      <c r="G10" s="16"/>
      <c r="H10" s="16"/>
      <c r="K10" s="16"/>
    </row>
    <row r="11" s="18" customFormat="true" ht="20.1" hidden="false" customHeight="true" outlineLevel="0" collapsed="false">
      <c r="C11" s="49"/>
      <c r="D11" s="49"/>
      <c r="E11" s="50"/>
      <c r="F11" s="51"/>
      <c r="H11" s="17"/>
      <c r="K11" s="16"/>
    </row>
    <row r="12" s="22" customFormat="true" ht="20.1" hidden="false" customHeight="true" outlineLevel="0" collapsed="false">
      <c r="C12" s="9"/>
      <c r="D12" s="9"/>
      <c r="E12" s="27"/>
      <c r="F12" s="28"/>
      <c r="H12" s="30"/>
      <c r="K12" s="21"/>
    </row>
    <row r="13" s="22" customFormat="true" ht="20.1" hidden="false" customHeight="true" outlineLevel="0" collapsed="false">
      <c r="C13" s="19"/>
      <c r="D13" s="19"/>
      <c r="E13" s="19"/>
      <c r="F13" s="29"/>
      <c r="H13" s="30"/>
      <c r="K13" s="21"/>
    </row>
    <row r="14" customFormat="false" ht="20.1" hidden="false" customHeight="true" outlineLevel="0" collapsed="false">
      <c r="C14" s="9"/>
      <c r="D14" s="9"/>
      <c r="E14" s="27"/>
      <c r="F14" s="28"/>
      <c r="H14" s="31"/>
    </row>
    <row r="15" customFormat="false" ht="20.1" hidden="false" customHeight="true" outlineLevel="0" collapsed="false">
      <c r="C15" s="32"/>
      <c r="D15" s="33"/>
      <c r="E15" s="27"/>
      <c r="F15" s="28"/>
    </row>
    <row r="16" s="4" customFormat="true" ht="20.1" hidden="false" customHeight="true" outlineLevel="0" collapsed="false">
      <c r="C16" s="8"/>
      <c r="D16" s="9"/>
      <c r="E16" s="35"/>
      <c r="F16" s="54"/>
      <c r="K16" s="5"/>
    </row>
    <row r="17" customFormat="false" ht="20.1" hidden="false" customHeight="true" outlineLevel="0" collapsed="false">
      <c r="C17" s="34"/>
      <c r="D17" s="19"/>
      <c r="E17" s="27"/>
      <c r="F17" s="28"/>
    </row>
    <row r="18" customFormat="false" ht="20.1" hidden="false" customHeight="true" outlineLevel="0" collapsed="false">
      <c r="C18" s="34"/>
      <c r="D18" s="19"/>
      <c r="E18" s="58"/>
      <c r="F18" s="55"/>
    </row>
    <row r="19" customFormat="false" ht="20.1" hidden="false" customHeight="true" outlineLevel="0" collapsed="false">
      <c r="C19" s="34"/>
      <c r="D19" s="19"/>
      <c r="E19" s="27"/>
      <c r="F19" s="37"/>
    </row>
    <row r="20" customFormat="false" ht="20.1" hidden="false" customHeight="true" outlineLevel="0" collapsed="false">
      <c r="C20" s="38"/>
      <c r="D20" s="33"/>
      <c r="E20" s="27"/>
      <c r="F20" s="37"/>
    </row>
    <row r="21" s="4" customFormat="true" ht="20.1" hidden="false" customHeight="true" outlineLevel="0" collapsed="false">
      <c r="C21" s="38"/>
      <c r="D21" s="39"/>
      <c r="E21" s="19"/>
      <c r="F21" s="40"/>
      <c r="K21" s="5"/>
    </row>
    <row r="22" customFormat="false" ht="20.1" hidden="false" customHeight="true" outlineLevel="0" collapsed="false">
      <c r="C22" s="38"/>
      <c r="D22" s="33"/>
      <c r="E22" s="42"/>
      <c r="F22" s="41"/>
    </row>
    <row r="23" customFormat="false" ht="20.1" hidden="false" customHeight="true" outlineLevel="0" collapsed="false">
      <c r="C23" s="32"/>
      <c r="D23" s="33"/>
      <c r="E23" s="19"/>
      <c r="F23" s="40"/>
    </row>
    <row r="24" customFormat="false" ht="20.1" hidden="false" customHeight="true" outlineLevel="0" collapsed="false">
      <c r="C24" s="32"/>
      <c r="D24" s="33"/>
      <c r="E24" s="42"/>
      <c r="F24" s="41"/>
    </row>
    <row r="25" s="4" customFormat="true" ht="20.1" hidden="false" customHeight="true" outlineLevel="0" collapsed="false">
      <c r="C25" s="38"/>
      <c r="D25" s="39"/>
      <c r="E25" s="42"/>
      <c r="F25" s="41"/>
      <c r="K25" s="5"/>
    </row>
    <row r="26" customFormat="false" ht="20.1" hidden="false" customHeight="true" outlineLevel="0" collapsed="false">
      <c r="C26" s="32"/>
      <c r="D26" s="33"/>
      <c r="E26" s="19"/>
      <c r="F26" s="40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  <c r="K30" s="2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 t="s">
        <v>6</v>
      </c>
      <c r="D33" s="33"/>
      <c r="E33" s="43"/>
      <c r="F33" s="40" t="n">
        <f aca="false">+F8+F9+F10</f>
        <v>574165.97</v>
      </c>
      <c r="H33" s="3"/>
      <c r="K33" s="2"/>
    </row>
    <row r="34" customFormat="false" ht="20.1" hidden="false" customHeight="true" outlineLevel="0" collapsed="false">
      <c r="K34" s="2"/>
    </row>
    <row r="35" customFormat="false" ht="20.1" hidden="false" customHeight="true" outlineLevel="0" collapsed="false">
      <c r="C35" s="44" t="s">
        <v>7</v>
      </c>
      <c r="F35" s="45" t="n">
        <f aca="false">+F3+F4+F5+F6-F33</f>
        <v>1569467.66</v>
      </c>
      <c r="G35" s="2" t="s">
        <v>77</v>
      </c>
      <c r="H35" s="3"/>
      <c r="K35" s="2"/>
    </row>
    <row r="36" customFormat="false" ht="20.1" hidden="false" customHeight="true" outlineLevel="0" collapsed="false">
      <c r="K36" s="2"/>
    </row>
    <row r="45" customFormat="false" ht="37.5" hidden="false" customHeight="true" outlineLevel="0" collapsed="false">
      <c r="C45" s="46"/>
      <c r="D45" s="47"/>
      <c r="E45" s="47"/>
      <c r="F45" s="48"/>
      <c r="K45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303'!F36</f>
        <v>680081.37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f aca="false">1100+6350</f>
        <v>7450</v>
      </c>
    </row>
    <row r="6" customFormat="false" ht="20.1" hidden="false" customHeight="true" outlineLevel="0" collapsed="false">
      <c r="C6" s="1" t="s">
        <v>4</v>
      </c>
      <c r="F6" s="3" t="n">
        <f aca="false">523551.41+136273.5</f>
        <v>659824.91</v>
      </c>
    </row>
    <row r="7" customFormat="false" ht="42" hidden="false" customHeight="true" outlineLevel="0" collapsed="false">
      <c r="C7" s="6" t="s">
        <v>7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79</v>
      </c>
      <c r="D8" s="9"/>
      <c r="E8" s="9" t="s">
        <v>80</v>
      </c>
      <c r="F8" s="10" t="n">
        <v>523551.41</v>
      </c>
      <c r="G8" s="3"/>
      <c r="H8" s="7"/>
      <c r="K8" s="5"/>
    </row>
    <row r="9" s="59" customFormat="true" ht="20.1" hidden="false" customHeight="true" outlineLevel="0" collapsed="false">
      <c r="C9" s="34"/>
      <c r="D9" s="19"/>
      <c r="E9" s="27"/>
      <c r="F9" s="54"/>
      <c r="H9" s="60"/>
      <c r="K9" s="60"/>
    </row>
    <row r="10" s="18" customFormat="true" ht="20.1" hidden="false" customHeight="true" outlineLevel="0" collapsed="false">
      <c r="C10" s="34"/>
      <c r="D10" s="19"/>
      <c r="E10" s="27"/>
      <c r="F10" s="54"/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/>
      <c r="F11" s="54"/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4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58"/>
      <c r="F19" s="55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523551.4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823804.87</v>
      </c>
      <c r="G36" s="2" t="s">
        <v>7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585873.94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v>10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8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9"/>
      <c r="E8" s="9" t="s">
        <v>14</v>
      </c>
      <c r="F8" s="10" t="n">
        <f aca="false">906792.57-F9-F10</f>
        <v>367834.24</v>
      </c>
      <c r="G8" s="3"/>
      <c r="H8" s="7"/>
      <c r="K8" s="5"/>
    </row>
    <row r="9" s="59" customFormat="true" ht="20.1" hidden="false" customHeight="true" outlineLevel="0" collapsed="false">
      <c r="C9" s="34" t="s">
        <v>9</v>
      </c>
      <c r="D9" s="19"/>
      <c r="E9" s="27" t="s">
        <v>82</v>
      </c>
      <c r="F9" s="54" t="n">
        <v>520833.33</v>
      </c>
      <c r="H9" s="60"/>
      <c r="K9" s="60"/>
    </row>
    <row r="10" s="18" customFormat="true" ht="20.1" hidden="false" customHeight="true" outlineLevel="0" collapsed="false">
      <c r="C10" s="34" t="s">
        <v>9</v>
      </c>
      <c r="D10" s="19"/>
      <c r="E10" s="27" t="s">
        <v>83</v>
      </c>
      <c r="F10" s="54" t="n">
        <v>18125</v>
      </c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/>
      <c r="F11" s="54"/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4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58"/>
      <c r="F19" s="55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906792.57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680081.37</v>
      </c>
      <c r="G36" s="2" t="s">
        <v>7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263846.37</v>
      </c>
    </row>
    <row r="4" customFormat="false" ht="20.1" hidden="false" customHeight="true" outlineLevel="0" collapsed="false">
      <c r="C4" s="1" t="s">
        <v>2</v>
      </c>
      <c r="F4" s="3" t="n">
        <f aca="false">423949.4+7542603.15</f>
        <v>7966552.55</v>
      </c>
    </row>
    <row r="5" customFormat="false" ht="20.1" hidden="false" customHeight="true" outlineLevel="0" collapsed="false">
      <c r="C5" s="1" t="s">
        <v>3</v>
      </c>
      <c r="F5" s="3" t="n">
        <f aca="false">450+700</f>
        <v>1150</v>
      </c>
    </row>
    <row r="6" customFormat="false" ht="20.1" hidden="false" customHeight="true" outlineLevel="0" collapsed="false">
      <c r="C6" s="1" t="s">
        <v>4</v>
      </c>
      <c r="F6" s="3" t="n">
        <f aca="false">324299.86+20923.07+39695.33</f>
        <v>384918.26</v>
      </c>
    </row>
    <row r="7" customFormat="false" ht="42" hidden="false" customHeight="true" outlineLevel="0" collapsed="false">
      <c r="C7" s="6" t="s">
        <v>84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9"/>
      <c r="E8" s="9" t="s">
        <v>85</v>
      </c>
      <c r="F8" s="10" t="n">
        <f aca="false">39695.33+7542603.15</f>
        <v>7582298.48</v>
      </c>
      <c r="G8" s="3"/>
      <c r="H8" s="7"/>
      <c r="K8" s="5"/>
    </row>
    <row r="9" s="59" customFormat="true" ht="20.1" hidden="false" customHeight="true" outlineLevel="0" collapsed="false">
      <c r="C9" s="34" t="s">
        <v>36</v>
      </c>
      <c r="D9" s="19"/>
      <c r="E9" s="27" t="s">
        <v>86</v>
      </c>
      <c r="F9" s="28" t="n">
        <f aca="false">20923.07+423949.4</f>
        <v>444872.47</v>
      </c>
      <c r="H9" s="60"/>
      <c r="K9" s="60"/>
    </row>
    <row r="10" s="18" customFormat="true" ht="20.1" hidden="false" customHeight="true" outlineLevel="0" collapsed="false">
      <c r="C10" s="38" t="s">
        <v>9</v>
      </c>
      <c r="D10" s="39"/>
      <c r="E10" s="35" t="s">
        <v>10</v>
      </c>
      <c r="F10" s="54"/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 t="s">
        <v>45</v>
      </c>
      <c r="F11" s="54" t="n">
        <f aca="false">3172.26+160+90</f>
        <v>3422.26</v>
      </c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4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58"/>
      <c r="F19" s="55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8030593.2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1585873.97</v>
      </c>
      <c r="G36" s="2" t="s">
        <v>7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503'!D35</f>
        <v>359929.3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664</v>
      </c>
    </row>
    <row r="6" customFormat="false" ht="20.1" hidden="false" customHeight="true" outlineLevel="0" collapsed="false">
      <c r="A6" s="1" t="s">
        <v>4</v>
      </c>
      <c r="D6" s="3" t="n">
        <f aca="false">4026548.01+138600</f>
        <v>4165148.01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</f>
        <v>173077.53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 t="s">
        <v>11</v>
      </c>
      <c r="D9" s="15" t="n">
        <v>138600</v>
      </c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 t="s">
        <v>12</v>
      </c>
      <c r="D10" s="20" t="n">
        <v>34477.53</v>
      </c>
      <c r="E10" s="21"/>
      <c r="F10" s="21"/>
      <c r="I10" s="21"/>
    </row>
    <row r="11" s="18" customFormat="true" ht="20.1" hidden="false" customHeight="true" outlineLevel="0" collapsed="false">
      <c r="A11" s="23" t="s">
        <v>13</v>
      </c>
      <c r="B11" s="24"/>
      <c r="C11" s="25" t="s">
        <v>14</v>
      </c>
      <c r="D11" s="26" t="n">
        <f aca="false">4026548.01+39176.83</f>
        <v>4065724.84</v>
      </c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4238802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291938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403'!D35</f>
        <v>438779.3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 t="s">
        <v>11</v>
      </c>
      <c r="D9" s="26" t="n">
        <v>7920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0+D11</f>
        <v>792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359929.3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303'!D35</f>
        <v>435229.3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/>
      <c r="D9" s="26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38779.3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57787.86</v>
      </c>
    </row>
    <row r="4" customFormat="false" ht="20.1" hidden="false" customHeight="true" outlineLevel="0" collapsed="false">
      <c r="A4" s="1" t="s">
        <v>2</v>
      </c>
      <c r="D4" s="3" t="n">
        <v>66092</v>
      </c>
    </row>
    <row r="5" customFormat="false" ht="20.1" hidden="false" customHeight="true" outlineLevel="0" collapsed="false">
      <c r="A5" s="1" t="s">
        <v>3</v>
      </c>
      <c r="D5" s="3" t="n">
        <v>4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19</v>
      </c>
      <c r="D8" s="10" t="n">
        <v>66092</v>
      </c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/>
      <c r="D9" s="26" t="n">
        <v>11982.66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 t="n">
        <v>8474.79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 t="n">
        <f aca="false">6148.32+252.75</f>
        <v>6401.07</v>
      </c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0+D11</f>
        <v>92950.52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35229.3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803'!D35</f>
        <v>452237.8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300+750</f>
        <v>5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/>
      <c r="D9" s="26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57287.8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703'!D35</f>
        <v>929617.38</v>
      </c>
    </row>
    <row r="4" customFormat="false" ht="20.1" hidden="false" customHeight="true" outlineLevel="0" collapsed="false">
      <c r="A4" s="1" t="s">
        <v>2</v>
      </c>
      <c r="D4" s="3" t="n">
        <v>540028.9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+D11+D12+D13+D14+D15+D16</f>
        <v>477779.52</v>
      </c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 t="s">
        <v>22</v>
      </c>
      <c r="D9" s="26" t="n">
        <v>7621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 t="s">
        <v>23</v>
      </c>
      <c r="D10" s="28" t="n">
        <f aca="false">406.78+64975.69</f>
        <v>65382.47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 t="s">
        <v>24</v>
      </c>
      <c r="D11" s="51" t="n">
        <v>6910</v>
      </c>
      <c r="F11" s="17"/>
      <c r="I11" s="16"/>
    </row>
    <row r="12" s="18" customFormat="true" ht="20.1" hidden="false" customHeight="true" outlineLevel="0" collapsed="false">
      <c r="A12" s="9"/>
      <c r="B12" s="9"/>
      <c r="C12" s="27" t="s">
        <v>25</v>
      </c>
      <c r="D12" s="28" t="n">
        <v>31177.05</v>
      </c>
      <c r="F12" s="17"/>
      <c r="I12" s="16"/>
    </row>
    <row r="13" s="22" customFormat="true" ht="20.1" hidden="false" customHeight="true" outlineLevel="0" collapsed="false">
      <c r="A13" s="19"/>
      <c r="B13" s="19"/>
      <c r="C13" s="19" t="s">
        <v>26</v>
      </c>
      <c r="D13" s="29" t="n">
        <v>99600</v>
      </c>
      <c r="F13" s="30"/>
      <c r="I13" s="21"/>
    </row>
    <row r="14" customFormat="false" ht="20.1" hidden="false" customHeight="true" outlineLevel="0" collapsed="false">
      <c r="A14" s="9"/>
      <c r="B14" s="9"/>
      <c r="C14" s="27" t="s">
        <v>27</v>
      </c>
      <c r="D14" s="28" t="n">
        <v>14700</v>
      </c>
      <c r="F14" s="31"/>
    </row>
    <row r="15" customFormat="false" ht="20.1" hidden="false" customHeight="true" outlineLevel="0" collapsed="false">
      <c r="A15" s="32"/>
      <c r="B15" s="33"/>
      <c r="C15" s="27" t="s">
        <v>28</v>
      </c>
      <c r="D15" s="28" t="n">
        <f aca="false">10500+10500+74000</f>
        <v>95000</v>
      </c>
    </row>
    <row r="16" customFormat="false" ht="20.1" hidden="false" customHeight="true" outlineLevel="0" collapsed="false">
      <c r="A16" s="34"/>
      <c r="B16" s="19"/>
      <c r="C16" s="27" t="s">
        <v>29</v>
      </c>
      <c r="D16" s="28" t="n">
        <f aca="false">8400+14400+3600+6000+3600+14400+1200+16800+12000+8400</f>
        <v>88800</v>
      </c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 t="s">
        <v>30</v>
      </c>
      <c r="B18" s="9"/>
      <c r="C18" s="35" t="s">
        <v>31</v>
      </c>
      <c r="D18" s="36" t="n">
        <f aca="false">+D19+D20</f>
        <v>540028.9</v>
      </c>
      <c r="I18" s="5"/>
    </row>
    <row r="19" customFormat="false" ht="20.1" hidden="false" customHeight="true" outlineLevel="0" collapsed="false">
      <c r="A19" s="34"/>
      <c r="B19" s="19"/>
      <c r="C19" s="2" t="s">
        <v>32</v>
      </c>
      <c r="D19" s="37" t="n">
        <v>421872.4</v>
      </c>
    </row>
    <row r="20" customFormat="false" ht="20.1" hidden="false" customHeight="true" outlineLevel="0" collapsed="false">
      <c r="A20" s="38"/>
      <c r="B20" s="33"/>
      <c r="C20" s="27" t="s">
        <v>33</v>
      </c>
      <c r="D20" s="37" t="n">
        <v>118156.5</v>
      </c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8</f>
        <v>1017808.42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52237.8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3'!D35</f>
        <v>422342.37</v>
      </c>
    </row>
    <row r="4" customFormat="false" ht="20.1" hidden="false" customHeight="true" outlineLevel="0" collapsed="false">
      <c r="A4" s="1" t="s">
        <v>2</v>
      </c>
      <c r="D4" s="3" t="n">
        <f aca="false">6331767.48+420257.08+476166.67+23958.33</f>
        <v>7252149.56</v>
      </c>
    </row>
    <row r="5" customFormat="false" ht="20.1" hidden="false" customHeight="true" outlineLevel="0" collapsed="false">
      <c r="A5" s="1" t="s">
        <v>3</v>
      </c>
      <c r="D5" s="3" t="n">
        <f aca="false">900+6250</f>
        <v>7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35</v>
      </c>
      <c r="D8" s="10" t="n">
        <v>6331767.48</v>
      </c>
      <c r="E8" s="5"/>
      <c r="F8" s="11"/>
      <c r="I8" s="5"/>
    </row>
    <row r="9" s="18" customFormat="true" ht="20.1" hidden="false" customHeight="true" outlineLevel="0" collapsed="false">
      <c r="A9" s="23" t="s">
        <v>36</v>
      </c>
      <c r="B9" s="24"/>
      <c r="C9" s="52" t="s">
        <v>37</v>
      </c>
      <c r="D9" s="53" t="n">
        <v>420257.0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</f>
        <v>6752024.55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929617.3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3'!D35</f>
        <v>5232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9</v>
      </c>
      <c r="B8" s="9"/>
      <c r="C8" s="9" t="s">
        <v>40</v>
      </c>
      <c r="D8" s="10" t="n">
        <f aca="false">90849+7850</f>
        <v>98699</v>
      </c>
      <c r="E8" s="5"/>
      <c r="F8" s="11"/>
      <c r="I8" s="5"/>
    </row>
    <row r="9" s="18" customFormat="true" ht="20.1" hidden="false" customHeight="true" outlineLevel="0" collapsed="false">
      <c r="A9" s="23" t="s">
        <v>9</v>
      </c>
      <c r="B9" s="24"/>
      <c r="C9" s="52" t="s">
        <v>41</v>
      </c>
      <c r="D9" s="53" t="n">
        <f aca="false">1804.85+1804.85</f>
        <v>3609.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 t="s">
        <v>42</v>
      </c>
      <c r="D10" s="54" t="n">
        <f aca="false">+D9</f>
        <v>3609.7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0</f>
        <v>102308.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v>422342.3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45:47Z</dcterms:created>
  <dc:creator>VALENTINA</dc:creator>
  <dc:description/>
  <dc:language>en-US</dc:language>
  <cp:lastModifiedBy>PFC</cp:lastModifiedBy>
  <cp:lastPrinted>2021-03-06T19:06:31Z</cp:lastPrinted>
  <dcterms:modified xsi:type="dcterms:W3CDTF">2021-03-29T07:59:31Z</dcterms:modified>
  <cp:revision>0</cp:revision>
  <dc:subject/>
  <dc:title/>
</cp:coreProperties>
</file>