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  <sheet name="0503" sheetId="2" state="visible" r:id="rId3"/>
    <sheet name="0403" sheetId="3" state="visible" r:id="rId4"/>
    <sheet name="0303" sheetId="4" state="visible" r:id="rId5"/>
    <sheet name="02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091</t>
  </si>
  <si>
    <t xml:space="preserve">NAKNADA ZA PCR TESTOVE</t>
  </si>
  <si>
    <t xml:space="preserve">TEHNODENT</t>
  </si>
  <si>
    <t xml:space="preserve">Ukupno izvrsena placanja</t>
  </si>
  <si>
    <t xml:space="preserve">Stanje na računu 840-729661-47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06e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06a</t>
  </si>
  <si>
    <t xml:space="preserve">plate lokalna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05a</t>
  </si>
  <si>
    <t xml:space="preserve">plata stomatlogija</t>
  </si>
  <si>
    <t xml:space="preserve">materijalni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12" t="s">
        <v>8</v>
      </c>
      <c r="B9" s="13"/>
      <c r="C9" s="14" t="s">
        <v>9</v>
      </c>
      <c r="D9" s="15" t="n">
        <v>1680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 t="n">
        <v>472593.1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 t="s">
        <v>10</v>
      </c>
      <c r="B12" s="9"/>
      <c r="C12" s="19" t="s">
        <v>11</v>
      </c>
      <c r="D12" s="20" t="n">
        <f aca="false">+D13+D14+D15+D16+D17+D18+D19+D20</f>
        <v>390162.63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12</v>
      </c>
      <c r="D13" s="25" t="n">
        <v>100000</v>
      </c>
      <c r="F13" s="27"/>
      <c r="I13" s="28"/>
    </row>
    <row r="14" customFormat="false" ht="20.1" hidden="false" customHeight="true" outlineLevel="0" collapsed="false">
      <c r="A14" s="9"/>
      <c r="B14" s="9"/>
      <c r="C14" s="29" t="s">
        <v>13</v>
      </c>
      <c r="D14" s="30" t="n">
        <v>77871.6</v>
      </c>
      <c r="F14" s="31"/>
    </row>
    <row r="15" customFormat="false" ht="20.1" hidden="false" customHeight="true" outlineLevel="0" collapsed="false">
      <c r="A15" s="32"/>
      <c r="B15" s="33"/>
      <c r="C15" s="29" t="s">
        <v>14</v>
      </c>
      <c r="D15" s="30" t="n">
        <v>17568</v>
      </c>
    </row>
    <row r="16" customFormat="false" ht="20.1" hidden="false" customHeight="true" outlineLevel="0" collapsed="false">
      <c r="A16" s="34"/>
      <c r="B16" s="24"/>
      <c r="C16" s="29" t="s">
        <v>15</v>
      </c>
      <c r="D16" s="30" t="n">
        <v>67577.52</v>
      </c>
    </row>
    <row r="17" customFormat="false" ht="20.1" hidden="false" customHeight="true" outlineLevel="0" collapsed="false">
      <c r="A17" s="34"/>
      <c r="B17" s="24"/>
      <c r="C17" s="29" t="s">
        <v>16</v>
      </c>
      <c r="D17" s="30" t="n">
        <v>9000</v>
      </c>
    </row>
    <row r="18" customFormat="false" ht="20.1" hidden="false" customHeight="true" outlineLevel="0" collapsed="false">
      <c r="A18" s="34"/>
      <c r="B18" s="24"/>
      <c r="C18" s="29" t="s">
        <v>17</v>
      </c>
      <c r="D18" s="35" t="n">
        <v>3573</v>
      </c>
    </row>
    <row r="19" customFormat="false" ht="20.1" hidden="false" customHeight="true" outlineLevel="0" collapsed="false">
      <c r="A19" s="34"/>
      <c r="B19" s="24"/>
      <c r="C19" s="2" t="s">
        <v>18</v>
      </c>
      <c r="D19" s="36" t="n">
        <f aca="false">59520+18058</f>
        <v>77578</v>
      </c>
    </row>
    <row r="20" customFormat="false" ht="20.1" hidden="false" customHeight="true" outlineLevel="0" collapsed="false">
      <c r="A20" s="37"/>
      <c r="B20" s="33"/>
      <c r="C20" s="29" t="s">
        <v>19</v>
      </c>
      <c r="D20" s="36" t="n">
        <v>36994.51</v>
      </c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 t="s">
        <v>20</v>
      </c>
      <c r="B22" s="33"/>
      <c r="C22" s="9" t="s">
        <v>21</v>
      </c>
      <c r="D22" s="40" t="n">
        <f aca="false">+D23</f>
        <v>23958.33</v>
      </c>
    </row>
    <row r="23" customFormat="false" ht="20.1" hidden="false" customHeight="true" outlineLevel="0" collapsed="false">
      <c r="A23" s="32"/>
      <c r="B23" s="33"/>
      <c r="C23" s="24" t="s">
        <v>22</v>
      </c>
      <c r="D23" s="39" t="n">
        <v>23958.33</v>
      </c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 t="s">
        <v>23</v>
      </c>
      <c r="B25" s="38"/>
      <c r="C25" s="9" t="s">
        <v>24</v>
      </c>
      <c r="D25" s="40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24" t="s">
        <v>22</v>
      </c>
      <c r="D26" s="39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24" t="s">
        <v>25</v>
      </c>
      <c r="D27" s="39" t="n">
        <v>3216</v>
      </c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26</v>
      </c>
      <c r="B33" s="33"/>
      <c r="C33" s="42"/>
      <c r="D33" s="39" t="n">
        <f aca="false">+D22+D12+D10+D9+D8+D25</f>
        <v>1236767.0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27</v>
      </c>
      <c r="D35" s="44" t="n">
        <f aca="false">+D3+D4+D5+D6-D33</f>
        <v>348250.5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3</v>
      </c>
      <c r="D8" s="9"/>
      <c r="E8" s="9" t="s">
        <v>29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48" t="s">
        <v>30</v>
      </c>
      <c r="D9" s="49"/>
      <c r="E9" s="50" t="s">
        <v>31</v>
      </c>
      <c r="F9" s="15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32</v>
      </c>
      <c r="D10" s="24"/>
      <c r="E10" s="29" t="s">
        <v>33</v>
      </c>
      <c r="F10" s="20" t="n">
        <v>4637.12</v>
      </c>
      <c r="G10" s="16"/>
      <c r="H10" s="16"/>
      <c r="K10" s="16"/>
    </row>
    <row r="11" s="18" customFormat="true" ht="20.1" hidden="false" customHeight="true" outlineLevel="0" collapsed="false">
      <c r="C11" s="21"/>
      <c r="D11" s="21"/>
      <c r="E11" s="22"/>
      <c r="F11" s="23"/>
      <c r="H11" s="17"/>
      <c r="K11" s="16"/>
    </row>
    <row r="12" s="26" customFormat="true" ht="20.1" hidden="false" customHeight="true" outlineLevel="0" collapsed="false">
      <c r="C12" s="9"/>
      <c r="D12" s="9"/>
      <c r="E12" s="29"/>
      <c r="F12" s="30"/>
      <c r="H12" s="27"/>
      <c r="K12" s="28"/>
    </row>
    <row r="13" s="26" customFormat="true" ht="20.1" hidden="false" customHeight="true" outlineLevel="0" collapsed="false">
      <c r="C13" s="24"/>
      <c r="D13" s="24"/>
      <c r="E13" s="24"/>
      <c r="F13" s="25"/>
      <c r="H13" s="27"/>
      <c r="K13" s="28"/>
    </row>
    <row r="14" customFormat="false" ht="20.1" hidden="false" customHeight="true" outlineLevel="0" collapsed="false">
      <c r="C14" s="9"/>
      <c r="D14" s="9"/>
      <c r="E14" s="29"/>
      <c r="F14" s="30"/>
      <c r="H14" s="31"/>
    </row>
    <row r="15" customFormat="false" ht="20.1" hidden="false" customHeight="true" outlineLevel="0" collapsed="false">
      <c r="C15" s="32"/>
      <c r="D15" s="33"/>
      <c r="E15" s="29"/>
      <c r="F15" s="30"/>
    </row>
    <row r="16" s="4" customFormat="true" ht="20.1" hidden="false" customHeight="true" outlineLevel="0" collapsed="false">
      <c r="C16" s="8"/>
      <c r="D16" s="9"/>
      <c r="E16" s="19"/>
      <c r="F16" s="20"/>
      <c r="K16" s="5"/>
    </row>
    <row r="17" customFormat="false" ht="20.1" hidden="false" customHeight="true" outlineLevel="0" collapsed="false">
      <c r="C17" s="34"/>
      <c r="D17" s="24"/>
      <c r="E17" s="29"/>
      <c r="F17" s="30"/>
    </row>
    <row r="18" customFormat="false" ht="20.1" hidden="false" customHeight="true" outlineLevel="0" collapsed="false">
      <c r="C18" s="34"/>
      <c r="D18" s="24"/>
      <c r="E18" s="51"/>
      <c r="F18" s="35"/>
    </row>
    <row r="19" customFormat="false" ht="20.1" hidden="false" customHeight="true" outlineLevel="0" collapsed="false">
      <c r="C19" s="34"/>
      <c r="D19" s="24"/>
      <c r="E19" s="29"/>
      <c r="F19" s="36"/>
    </row>
    <row r="20" customFormat="false" ht="20.1" hidden="false" customHeight="true" outlineLevel="0" collapsed="false">
      <c r="C20" s="37"/>
      <c r="D20" s="33"/>
      <c r="E20" s="29"/>
      <c r="F20" s="36"/>
    </row>
    <row r="21" s="4" customFormat="true" ht="20.1" hidden="false" customHeight="true" outlineLevel="0" collapsed="false">
      <c r="C21" s="37"/>
      <c r="D21" s="38"/>
      <c r="E21" s="24"/>
      <c r="F21" s="39"/>
      <c r="K21" s="5"/>
    </row>
    <row r="22" customFormat="false" ht="20.1" hidden="false" customHeight="true" outlineLevel="0" collapsed="false">
      <c r="C22" s="37"/>
      <c r="D22" s="33"/>
      <c r="E22" s="41"/>
      <c r="F22" s="40"/>
    </row>
    <row r="23" customFormat="false" ht="20.1" hidden="false" customHeight="true" outlineLevel="0" collapsed="false">
      <c r="C23" s="32"/>
      <c r="D23" s="33"/>
      <c r="E23" s="24"/>
      <c r="F23" s="39"/>
    </row>
    <row r="24" customFormat="false" ht="20.1" hidden="false" customHeight="true" outlineLevel="0" collapsed="false">
      <c r="C24" s="32"/>
      <c r="D24" s="33"/>
      <c r="E24" s="41"/>
      <c r="F24" s="40"/>
    </row>
    <row r="25" s="4" customFormat="true" ht="20.1" hidden="false" customHeight="true" outlineLevel="0" collapsed="false">
      <c r="C25" s="37"/>
      <c r="D25" s="38"/>
      <c r="E25" s="41"/>
      <c r="F25" s="40"/>
      <c r="K25" s="5"/>
    </row>
    <row r="26" customFormat="false" ht="20.1" hidden="false" customHeight="true" outlineLevel="0" collapsed="false">
      <c r="C26" s="32"/>
      <c r="D26" s="33"/>
      <c r="E26" s="24"/>
      <c r="F26" s="39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  <c r="K30" s="2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 t="s">
        <v>26</v>
      </c>
      <c r="D33" s="33"/>
      <c r="E33" s="42"/>
      <c r="F33" s="39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3" t="s">
        <v>27</v>
      </c>
      <c r="F35" s="44" t="n">
        <f aca="false">+F3+F4+F5+F6-F33</f>
        <v>1569467.66</v>
      </c>
      <c r="G35" s="2" t="s">
        <v>34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5"/>
      <c r="D45" s="46"/>
      <c r="E45" s="46"/>
      <c r="F45" s="47"/>
      <c r="K45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3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6</v>
      </c>
      <c r="D8" s="9"/>
      <c r="E8" s="9" t="s">
        <v>37</v>
      </c>
      <c r="F8" s="10" t="n">
        <v>523551.41</v>
      </c>
      <c r="G8" s="3"/>
      <c r="H8" s="7"/>
      <c r="K8" s="5"/>
    </row>
    <row r="9" s="52" customFormat="true" ht="20.1" hidden="false" customHeight="true" outlineLevel="0" collapsed="false">
      <c r="C9" s="34"/>
      <c r="D9" s="24"/>
      <c r="E9" s="29"/>
      <c r="F9" s="20"/>
      <c r="H9" s="53"/>
      <c r="K9" s="53"/>
    </row>
    <row r="10" s="18" customFormat="true" ht="20.1" hidden="false" customHeight="true" outlineLevel="0" collapsed="false">
      <c r="C10" s="34"/>
      <c r="D10" s="24"/>
      <c r="E10" s="29"/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26</v>
      </c>
      <c r="D34" s="33"/>
      <c r="E34" s="42"/>
      <c r="F34" s="39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27</v>
      </c>
      <c r="F36" s="44" t="n">
        <f aca="false">+F3+F4+F5+F6-F34</f>
        <v>823804.87</v>
      </c>
      <c r="G36" s="2" t="s">
        <v>34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9</v>
      </c>
      <c r="D8" s="9"/>
      <c r="E8" s="9" t="s">
        <v>40</v>
      </c>
      <c r="F8" s="10" t="n">
        <f aca="false">906792.57-F9-F10</f>
        <v>367834.24</v>
      </c>
      <c r="G8" s="3"/>
      <c r="H8" s="7"/>
      <c r="K8" s="5"/>
    </row>
    <row r="9" s="52" customFormat="true" ht="20.1" hidden="false" customHeight="true" outlineLevel="0" collapsed="false">
      <c r="C9" s="34" t="s">
        <v>32</v>
      </c>
      <c r="D9" s="24"/>
      <c r="E9" s="29" t="s">
        <v>41</v>
      </c>
      <c r="F9" s="20" t="n">
        <v>520833.33</v>
      </c>
      <c r="H9" s="53"/>
      <c r="K9" s="53"/>
    </row>
    <row r="10" s="18" customFormat="true" ht="20.1" hidden="false" customHeight="true" outlineLevel="0" collapsed="false">
      <c r="C10" s="34" t="s">
        <v>32</v>
      </c>
      <c r="D10" s="24"/>
      <c r="E10" s="29" t="s">
        <v>42</v>
      </c>
      <c r="F10" s="20" t="n">
        <v>18125</v>
      </c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26</v>
      </c>
      <c r="D34" s="33"/>
      <c r="E34" s="42"/>
      <c r="F34" s="39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27</v>
      </c>
      <c r="F36" s="44" t="n">
        <f aca="false">+F3+F4+F5+F6-F34</f>
        <v>680081.37</v>
      </c>
      <c r="G36" s="2" t="s">
        <v>34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4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9</v>
      </c>
      <c r="D8" s="9"/>
      <c r="E8" s="9" t="s">
        <v>44</v>
      </c>
      <c r="F8" s="10" t="n">
        <f aca="false">39695.33+7542603.15</f>
        <v>7582298.48</v>
      </c>
      <c r="G8" s="3"/>
      <c r="H8" s="7"/>
      <c r="K8" s="5"/>
    </row>
    <row r="9" s="52" customFormat="true" ht="20.1" hidden="false" customHeight="true" outlineLevel="0" collapsed="false">
      <c r="C9" s="34" t="s">
        <v>45</v>
      </c>
      <c r="D9" s="24"/>
      <c r="E9" s="29" t="s">
        <v>46</v>
      </c>
      <c r="F9" s="30" t="n">
        <f aca="false">20923.07+423949.4</f>
        <v>444872.47</v>
      </c>
      <c r="H9" s="53"/>
      <c r="K9" s="53"/>
    </row>
    <row r="10" s="18" customFormat="true" ht="20.1" hidden="false" customHeight="true" outlineLevel="0" collapsed="false">
      <c r="C10" s="37" t="s">
        <v>32</v>
      </c>
      <c r="D10" s="38"/>
      <c r="E10" s="19" t="s">
        <v>47</v>
      </c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 t="s">
        <v>48</v>
      </c>
      <c r="F11" s="20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26</v>
      </c>
      <c r="D34" s="33"/>
      <c r="E34" s="42"/>
      <c r="F34" s="39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27</v>
      </c>
      <c r="F36" s="44" t="n">
        <f aca="false">+F3+F4+F5+F6-F34</f>
        <v>1585873.97</v>
      </c>
      <c r="G36" s="2" t="s">
        <v>34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PFC</cp:lastModifiedBy>
  <cp:lastPrinted>2021-03-06T19:06:31Z</cp:lastPrinted>
  <dcterms:modified xsi:type="dcterms:W3CDTF">2021-03-08T07:05:33Z</dcterms:modified>
  <cp:revision>0</cp:revision>
  <dc:subject/>
  <dc:title/>
</cp:coreProperties>
</file>