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3" sheetId="1" state="visible" r:id="rId2"/>
    <sheet name="0503" sheetId="2" state="visible" r:id="rId3"/>
    <sheet name="0403" sheetId="3" state="visible" r:id="rId4"/>
    <sheet name="0303" sheetId="4" state="visible" r:id="rId5"/>
    <sheet name="02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091</t>
  </si>
  <si>
    <t xml:space="preserve">NAKNADA ZA PCR TESTOVE</t>
  </si>
  <si>
    <t xml:space="preserve">TEHNODENT</t>
  </si>
  <si>
    <t xml:space="preserve">Ukupno izvrsena placanja</t>
  </si>
  <si>
    <t xml:space="preserve">Stanje na računu 840-729661-47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06e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  <si>
    <t xml:space="preserve">materijalni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8</v>
      </c>
      <c r="B9" s="13"/>
      <c r="C9" s="14" t="s">
        <v>9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10</v>
      </c>
      <c r="B12" s="9"/>
      <c r="C12" s="19" t="s">
        <v>11</v>
      </c>
      <c r="D12" s="20" t="n">
        <f aca="false">+D13+D14+D15+D16+D17+D18+D19+D20</f>
        <v>390162.6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2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13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14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15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16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17</v>
      </c>
      <c r="D18" s="35" t="n">
        <v>3573</v>
      </c>
    </row>
    <row r="19" customFormat="false" ht="20.1" hidden="false" customHeight="true" outlineLevel="0" collapsed="false">
      <c r="A19" s="34"/>
      <c r="B19" s="24"/>
      <c r="C19" s="2" t="s">
        <v>18</v>
      </c>
      <c r="D19" s="36" t="n">
        <f aca="false">59520+18058</f>
        <v>77578</v>
      </c>
    </row>
    <row r="20" customFormat="false" ht="20.1" hidden="false" customHeight="true" outlineLevel="0" collapsed="false">
      <c r="A20" s="37"/>
      <c r="B20" s="33"/>
      <c r="C20" s="29" t="s">
        <v>19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20</v>
      </c>
      <c r="B22" s="33"/>
      <c r="C22" s="9" t="s">
        <v>21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22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23</v>
      </c>
      <c r="B25" s="38"/>
      <c r="C25" s="9" t="s">
        <v>24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22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25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26</v>
      </c>
      <c r="B33" s="33"/>
      <c r="C33" s="42"/>
      <c r="D33" s="39" t="n">
        <f aca="false">+D22+D12+D10+D9+D8+D25</f>
        <v>1236767.0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27</v>
      </c>
      <c r="D35" s="44" t="n">
        <f aca="false">+D3+D4+D5+D6-D33</f>
        <v>348250.5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3</v>
      </c>
      <c r="D8" s="9"/>
      <c r="E8" s="9" t="s">
        <v>29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0</v>
      </c>
      <c r="D9" s="49"/>
      <c r="E9" s="50" t="s">
        <v>31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32</v>
      </c>
      <c r="D10" s="24"/>
      <c r="E10" s="29" t="s">
        <v>33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26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27</v>
      </c>
      <c r="F35" s="44" t="n">
        <f aca="false">+F3+F4+F5+F6-F33</f>
        <v>1569467.66</v>
      </c>
      <c r="G35" s="2" t="s">
        <v>34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9" t="s">
        <v>37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823804.8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0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32</v>
      </c>
      <c r="D9" s="24"/>
      <c r="E9" s="29" t="s">
        <v>41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32</v>
      </c>
      <c r="D10" s="24"/>
      <c r="E10" s="29" t="s">
        <v>42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680081.3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4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4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45</v>
      </c>
      <c r="D9" s="24"/>
      <c r="E9" s="29" t="s">
        <v>46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32</v>
      </c>
      <c r="D10" s="38"/>
      <c r="E10" s="19" t="s">
        <v>4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4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1585873.9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Milan</cp:lastModifiedBy>
  <cp:lastPrinted>2021-03-06T19:06:31Z</cp:lastPrinted>
  <dcterms:modified xsi:type="dcterms:W3CDTF">2021-03-08T03:04:54Z</dcterms:modified>
  <cp:revision>0</cp:revision>
  <dc:subject/>
  <dc:title/>
</cp:coreProperties>
</file>