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01" sheetId="1" state="visible" r:id="rId2"/>
    <sheet name="2802" sheetId="2" state="visible" r:id="rId3"/>
    <sheet name="2701" sheetId="3" state="visible" r:id="rId4"/>
    <sheet name="2601" sheetId="4" state="visible" r:id="rId5"/>
    <sheet name="2301" sheetId="5" state="visible" r:id="rId6"/>
    <sheet name="2201" sheetId="6" state="visible" r:id="rId7"/>
    <sheet name="2101" sheetId="7" state="visible" r:id="rId8"/>
    <sheet name="2001" sheetId="8" state="visible" r:id="rId9"/>
    <sheet name="1901" sheetId="9" state="visible" r:id="rId10"/>
    <sheet name="1802" sheetId="10" state="visible" r:id="rId11"/>
    <sheet name="1501" sheetId="11" state="visible" r:id="rId12"/>
    <sheet name="1401" sheetId="12" state="visible" r:id="rId13"/>
    <sheet name="1301" sheetId="13" state="visible" r:id="rId14"/>
    <sheet name="1201" sheetId="14" state="visible" r:id="rId15"/>
    <sheet name="1101" sheetId="15" state="visible" r:id="rId16"/>
    <sheet name="0801" sheetId="16" state="visible" r:id="rId17"/>
    <sheet name="0601" sheetId="17" state="visible" r:id="rId18"/>
    <sheet name="0501" sheetId="18" state="visible" r:id="rId19"/>
    <sheet name="0401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8.01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7.01.2021.</t>
  </si>
  <si>
    <t xml:space="preserve">SPECIFIKACIJA IZVRŠENIH PLAĆANJA PO DOBAVLJAČIMA NA DAN  26.01.2021.</t>
  </si>
  <si>
    <t xml:space="preserve">SPECIFIKACIJA IZVRŠENIH PLAĆANJA PO DOBAVLJAČIMA NA DAN  25.01.2021.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02'!F36</f>
        <v>3489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505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8</v>
      </c>
      <c r="D8" s="8"/>
      <c r="E8" s="8" t="s">
        <v>39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40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1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2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43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4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5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6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7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48</v>
      </c>
      <c r="D18" s="8"/>
      <c r="E18" s="30" t="s">
        <v>49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50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51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52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53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14836.2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4038313.84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1824566.0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57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58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59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60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61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40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62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63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4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5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1821916.0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57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7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68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69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70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2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71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72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73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4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5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6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7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78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79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4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975462.83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3992380.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82</v>
      </c>
      <c r="D8" s="8"/>
      <c r="E8" s="8" t="s">
        <v>83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4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21322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20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3</v>
      </c>
      <c r="D8" s="8"/>
      <c r="E8" s="8" t="s">
        <v>87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5</v>
      </c>
      <c r="D9" s="12"/>
      <c r="E9" s="12" t="s">
        <v>88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89</v>
      </c>
      <c r="D10" s="18"/>
      <c r="E10" s="53" t="s">
        <v>90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91</v>
      </c>
      <c r="D11" s="18"/>
      <c r="E11" s="53" t="s">
        <v>92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9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9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4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4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5</v>
      </c>
      <c r="D12" s="8"/>
      <c r="E12" s="8" t="s">
        <v>96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7</v>
      </c>
      <c r="D13" s="8"/>
      <c r="E13" s="8" t="s">
        <v>98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99</v>
      </c>
      <c r="D15" s="8"/>
      <c r="E15" s="55" t="s">
        <v>100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101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102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103</v>
      </c>
      <c r="D19" s="8"/>
      <c r="E19" s="57" t="s">
        <v>104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43006.3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701'!F36</f>
        <v>347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89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01'!F36</f>
        <v>346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77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1'!F36</f>
        <v>3416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4250+850</f>
        <v>5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67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5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16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5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7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8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9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0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1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57677.11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3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1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4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-F34</f>
        <v>314945.1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6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7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8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9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0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1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04346.4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3</v>
      </c>
      <c r="D8" s="8"/>
      <c r="E8" s="8" t="s">
        <v>34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5</v>
      </c>
      <c r="D9" s="12"/>
      <c r="E9" s="13" t="s">
        <v>36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17536.2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2-01T01:56:54Z</dcterms:modified>
  <cp:revision>0</cp:revision>
  <dc:subject/>
  <dc:title/>
</cp:coreProperties>
</file>