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2" sheetId="1" state="visible" r:id="rId2"/>
    <sheet name="1902" sheetId="2" state="visible" r:id="rId3"/>
    <sheet name="1802" sheetId="3" state="visible" r:id="rId4"/>
    <sheet name="1202 (2)" sheetId="4" state="visible" r:id="rId5"/>
    <sheet name="1102 (2)" sheetId="5" state="visible" r:id="rId6"/>
    <sheet name="1002 (2)" sheetId="6" state="visible" r:id="rId7"/>
    <sheet name="0902 (2)" sheetId="7" state="visible" r:id="rId8"/>
    <sheet name="0802 (2)" sheetId="8" state="visible" r:id="rId9"/>
    <sheet name="0502 (2)" sheetId="9" state="visible" r:id="rId10"/>
    <sheet name="040221 (2)" sheetId="10" state="visible" r:id="rId11"/>
    <sheet name="0302 (2)" sheetId="11" state="visible" r:id="rId12"/>
    <sheet name="0201 (2)" sheetId="12" state="visible" r:id="rId13"/>
    <sheet name="0102 (2)" sheetId="13" state="visible" r:id="rId14"/>
    <sheet name="1702" sheetId="14" state="visible" r:id="rId15"/>
    <sheet name="1202" sheetId="15" state="visible" r:id="rId16"/>
    <sheet name="1102" sheetId="16" state="visible" r:id="rId17"/>
    <sheet name="1002" sheetId="17" state="visible" r:id="rId18"/>
    <sheet name="0902" sheetId="18" state="visible" r:id="rId19"/>
    <sheet name="0802" sheetId="19" state="visible" r:id="rId20"/>
    <sheet name="0502" sheetId="20" state="visible" r:id="rId21"/>
    <sheet name="040221" sheetId="21" state="visible" r:id="rId22"/>
    <sheet name="0302" sheetId="22" state="visible" r:id="rId23"/>
    <sheet name="0201" sheetId="23" state="visible" r:id="rId24"/>
    <sheet name="0102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9.02.2021.</t>
  </si>
  <si>
    <t xml:space="preserve">o64</t>
  </si>
  <si>
    <t xml:space="preserve">sanitetski</t>
  </si>
  <si>
    <t xml:space="preserve">sinofarm</t>
  </si>
  <si>
    <t xml:space="preserve">ms globalmedic</t>
  </si>
  <si>
    <t xml:space="preserve">promedia</t>
  </si>
  <si>
    <t xml:space="preserve">farmalogist</t>
  </si>
  <si>
    <t xml:space="preserve">grosis</t>
  </si>
  <si>
    <t xml:space="preserve">veltas</t>
  </si>
  <si>
    <t xml:space="preserve">neomedica</t>
  </si>
  <si>
    <t xml:space="preserve">medinic</t>
  </si>
  <si>
    <t xml:space="preserve">06c</t>
  </si>
  <si>
    <t xml:space="preserve">energenti</t>
  </si>
  <si>
    <t xml:space="preserve">jkp</t>
  </si>
  <si>
    <t xml:space="preserve">nis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8.02.2021.</t>
  </si>
  <si>
    <t xml:space="preserve">SPECIFIKACIJA IZVRŠENIH PLAĆANJA PO DOBAVLJAČIMA NA DAN  17.02.2021.</t>
  </si>
  <si>
    <t xml:space="preserve">06e</t>
  </si>
  <si>
    <t xml:space="preserve">materijalni</t>
  </si>
  <si>
    <t xml:space="preserve">tehnicki pregled</t>
  </si>
  <si>
    <t xml:space="preserve">bit total</t>
  </si>
  <si>
    <t xml:space="preserve">ptt</t>
  </si>
  <si>
    <t xml:space="preserve">telekom</t>
  </si>
  <si>
    <t xml:space="preserve">komunalac dm</t>
  </si>
  <si>
    <t xml:space="preserve">javno stambeno</t>
  </si>
  <si>
    <t xml:space="preserve">vodovod</t>
  </si>
  <si>
    <t xml:space="preserve">dnevnice</t>
  </si>
  <si>
    <t xml:space="preserve">06a</t>
  </si>
  <si>
    <t xml:space="preserve">plata pzz</t>
  </si>
  <si>
    <t xml:space="preserve">05a</t>
  </si>
  <si>
    <t xml:space="preserve">plata stomatologija</t>
  </si>
  <si>
    <t xml:space="preserve">06t</t>
  </si>
  <si>
    <t xml:space="preserve">otpremnina</t>
  </si>
  <si>
    <t xml:space="preserve">SPECIFIKACIJA IZVRŠENIH PLAĆANJA PO DOBAVLJAČIMA NA DAN  11.02.2021.</t>
  </si>
  <si>
    <t xml:space="preserve">materijalni troskovi</t>
  </si>
  <si>
    <t xml:space="preserve">dunav osiguranje</t>
  </si>
  <si>
    <t xml:space="preserve">ministarstvo finansija</t>
  </si>
  <si>
    <t xml:space="preserve">SPECIFIKACIJA IZVRŠENIH PLAĆANJA PO DOBAVLJAČIMA NA DAN  10.02.2021.</t>
  </si>
  <si>
    <t xml:space="preserve">SPECIFIKACIJA IZVRŠENIH PLAĆANJA PO DOBAVLJAČIMA NA DAN  09.02.2021.</t>
  </si>
  <si>
    <t xml:space="preserve">SPECIFIKACIJA IZVRŠENIH PLAĆANJA PO DOBAVLJAČIMA NA DAN  08.02.2021.</t>
  </si>
  <si>
    <t xml:space="preserve">SPECIFIKACIJA IZVRŠENIH PLAĆANJA PO DOBAVLJAČIMA NA DAN  05.02.2021.</t>
  </si>
  <si>
    <t xml:space="preserve">SPECIFIKACIJA IZVRŠENIH PLAĆANJA PO DOBAVLJAČIMA NA DAN  04.02.2021.</t>
  </si>
  <si>
    <t xml:space="preserve">materijalni </t>
  </si>
  <si>
    <t xml:space="preserve">pacijenti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plate pzz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SPECIFIKACIJA IZVRŠENIH PLAĆANJA PO DOBAVLJAČIMA NA DAN  12.02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2'!F36</f>
        <v>2322129.3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500+450</f>
        <v>2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9" t="s">
        <v>7</v>
      </c>
      <c r="F8" s="10" t="n">
        <f aca="false">+F9+F10+F11+F12+F13+F14+F15+F16</f>
        <v>372975.74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8</v>
      </c>
      <c r="F9" s="15" t="n">
        <f aca="false">27660+14588+8057.5+7040+1824+22264+3180+25670</f>
        <v>110283.5</v>
      </c>
      <c r="H9" s="16"/>
      <c r="K9" s="16"/>
    </row>
    <row r="10" s="17" customFormat="true" ht="20.1" hidden="false" customHeight="true" outlineLevel="0" collapsed="false">
      <c r="C10" s="18"/>
      <c r="D10" s="19"/>
      <c r="E10" s="14" t="s">
        <v>9</v>
      </c>
      <c r="F10" s="15" t="n">
        <f aca="false">4140+10860+7860+7860</f>
        <v>30720</v>
      </c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 t="s">
        <v>10</v>
      </c>
      <c r="F11" s="15" t="n">
        <f aca="false">8640+24960</f>
        <v>33600</v>
      </c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 t="s">
        <v>11</v>
      </c>
      <c r="F12" s="25" t="n">
        <f aca="false">1058.75+7645+11528+9636</f>
        <v>29867.75</v>
      </c>
      <c r="H12" s="26"/>
      <c r="K12" s="27"/>
    </row>
    <row r="13" s="17" customFormat="true" ht="20.1" hidden="false" customHeight="true" outlineLevel="0" collapsed="false">
      <c r="C13" s="9"/>
      <c r="D13" s="9"/>
      <c r="E13" s="14" t="s">
        <v>12</v>
      </c>
      <c r="F13" s="15" t="n">
        <f aca="false">9995.19+5292+20328</f>
        <v>35615.19</v>
      </c>
      <c r="H13" s="21"/>
      <c r="K13" s="20"/>
    </row>
    <row r="14" s="17" customFormat="true" ht="20.1" hidden="false" customHeight="true" outlineLevel="0" collapsed="false">
      <c r="C14" s="13"/>
      <c r="D14" s="13"/>
      <c r="E14" s="13" t="s">
        <v>13</v>
      </c>
      <c r="F14" s="28" t="n">
        <f aca="false">34608+7008</f>
        <v>41616</v>
      </c>
      <c r="H14" s="21"/>
      <c r="K14" s="20"/>
    </row>
    <row r="15" customFormat="false" ht="20.1" hidden="false" customHeight="true" outlineLevel="0" collapsed="false">
      <c r="C15" s="9"/>
      <c r="D15" s="9"/>
      <c r="E15" s="14" t="s">
        <v>14</v>
      </c>
      <c r="F15" s="15" t="n">
        <f aca="false">10560+62013.3</f>
        <v>72573.3</v>
      </c>
      <c r="H15" s="29"/>
    </row>
    <row r="16" customFormat="false" ht="20.1" hidden="false" customHeight="true" outlineLevel="0" collapsed="false">
      <c r="C16" s="18"/>
      <c r="D16" s="19"/>
      <c r="E16" s="14" t="s">
        <v>15</v>
      </c>
      <c r="F16" s="15" t="n">
        <v>18700</v>
      </c>
    </row>
    <row r="17" s="4" customFormat="true" ht="20.1" hidden="false" customHeight="true" outlineLevel="0" collapsed="false">
      <c r="C17" s="8" t="s">
        <v>16</v>
      </c>
      <c r="D17" s="9"/>
      <c r="E17" s="30" t="s">
        <v>17</v>
      </c>
      <c r="F17" s="31" t="n">
        <f aca="false">+F18+F19</f>
        <v>1230208.92</v>
      </c>
      <c r="K17" s="5"/>
    </row>
    <row r="18" customFormat="false" ht="20.1" hidden="false" customHeight="true" outlineLevel="0" collapsed="false">
      <c r="C18" s="12"/>
      <c r="D18" s="13"/>
      <c r="E18" s="14" t="s">
        <v>18</v>
      </c>
      <c r="F18" s="15" t="n">
        <v>421872.4</v>
      </c>
    </row>
    <row r="19" customFormat="false" ht="20.1" hidden="false" customHeight="true" outlineLevel="0" collapsed="false">
      <c r="C19" s="12"/>
      <c r="D19" s="13"/>
      <c r="E19" s="32" t="s">
        <v>19</v>
      </c>
      <c r="F19" s="33" t="n">
        <f aca="false">478166.68+323561.01+6608.83</f>
        <v>808336.52</v>
      </c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17+F8</f>
        <v>1603184.66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721894.6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 (2)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52</v>
      </c>
      <c r="D8" s="9"/>
      <c r="E8" s="9" t="s">
        <v>53</v>
      </c>
      <c r="F8" s="10" t="n">
        <v>334786.27</v>
      </c>
      <c r="G8" s="3"/>
      <c r="H8" s="7"/>
      <c r="K8" s="5"/>
    </row>
    <row r="9" s="11" customFormat="true" ht="20.1" hidden="false" customHeight="true" outlineLevel="0" collapsed="false">
      <c r="C9" s="12" t="s">
        <v>54</v>
      </c>
      <c r="D9" s="13"/>
      <c r="E9" s="14" t="s">
        <v>55</v>
      </c>
      <c r="F9" s="15" t="n">
        <v>16063</v>
      </c>
      <c r="H9" s="16"/>
      <c r="K9" s="16"/>
    </row>
    <row r="10" s="17" customFormat="true" ht="20.1" hidden="false" customHeight="true" outlineLevel="0" collapsed="false">
      <c r="C10" s="18" t="s">
        <v>56</v>
      </c>
      <c r="D10" s="19"/>
      <c r="E10" s="14" t="s">
        <v>57</v>
      </c>
      <c r="F10" s="15" t="n">
        <v>126301.5</v>
      </c>
      <c r="G10" s="20"/>
      <c r="H10" s="21"/>
      <c r="K10" s="20"/>
    </row>
    <row r="11" s="17" customFormat="true" ht="20.1" hidden="false" customHeight="true" outlineLevel="0" collapsed="false">
      <c r="C11" s="18" t="s">
        <v>25</v>
      </c>
      <c r="D11" s="19"/>
      <c r="E11" s="14" t="s">
        <v>42</v>
      </c>
      <c r="F11" s="15" t="n">
        <f aca="false">+F12</f>
        <v>31407.16</v>
      </c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 t="s">
        <v>43</v>
      </c>
      <c r="F12" s="25" t="n">
        <v>31407.16</v>
      </c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83830.6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 (2)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308687.76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 (2)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59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35</v>
      </c>
      <c r="D8" s="9"/>
      <c r="E8" s="9" t="s">
        <v>60</v>
      </c>
      <c r="F8" s="10" t="n">
        <f aca="false">62769.21+7357272.67-7</f>
        <v>7420034.88</v>
      </c>
      <c r="G8" s="3"/>
      <c r="H8" s="7"/>
      <c r="K8" s="5"/>
    </row>
    <row r="9" s="11" customFormat="true" ht="20.1" hidden="false" customHeight="true" outlineLevel="0" collapsed="false">
      <c r="C9" s="12" t="s">
        <v>37</v>
      </c>
      <c r="D9" s="13"/>
      <c r="E9" s="14" t="s">
        <v>61</v>
      </c>
      <c r="F9" s="15" t="n">
        <v>405520.26</v>
      </c>
      <c r="H9" s="16"/>
      <c r="K9" s="16"/>
    </row>
    <row r="10" s="17" customFormat="true" ht="20.1" hidden="false" customHeight="true" outlineLevel="0" collapsed="false">
      <c r="C10" s="18" t="s">
        <v>62</v>
      </c>
      <c r="D10" s="19"/>
      <c r="E10" s="14" t="s">
        <v>44</v>
      </c>
      <c r="F10" s="15" t="n">
        <f aca="false">10+95+228.25+199.98+2166.03</f>
        <v>2699.26</v>
      </c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308187.76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3</v>
      </c>
      <c r="D7" s="6"/>
      <c r="E7" s="6"/>
      <c r="F7" s="6"/>
      <c r="H7" s="7"/>
    </row>
    <row r="8" customFormat="false" ht="20.1" hidden="false" customHeight="true" outlineLevel="0" collapsed="false">
      <c r="C8" s="9" t="n">
        <v>91</v>
      </c>
      <c r="D8" s="9"/>
      <c r="E8" s="9" t="s">
        <v>33</v>
      </c>
      <c r="F8" s="10" t="n">
        <v>50000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5+F6-F34</f>
        <v>306830.02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02'!F36</f>
        <v>630008.88</v>
      </c>
    </row>
    <row r="4" customFormat="false" ht="20.1" hidden="false" customHeight="true" outlineLevel="0" collapsed="false">
      <c r="C4" s="2" t="s">
        <v>2</v>
      </c>
      <c r="F4" s="3" t="n">
        <f aca="false">299624+476166.67+23958.33</f>
        <v>799749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4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1430657.88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5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25</v>
      </c>
      <c r="D8" s="9"/>
      <c r="E8" s="9" t="s">
        <v>42</v>
      </c>
      <c r="F8" s="10" t="n">
        <f aca="false">+F9+F10</f>
        <v>38188.47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43</v>
      </c>
      <c r="F9" s="15" t="n">
        <f aca="false">236+520+2218+1093+2290+236+660+5192+3713+3398+9600</f>
        <v>29156</v>
      </c>
      <c r="H9" s="16"/>
      <c r="K9" s="16"/>
    </row>
    <row r="10" s="17" customFormat="true" ht="20.1" hidden="false" customHeight="true" outlineLevel="0" collapsed="false">
      <c r="C10" s="18"/>
      <c r="D10" s="19"/>
      <c r="E10" s="14" t="s">
        <v>44</v>
      </c>
      <c r="F10" s="15" t="n">
        <f aca="false">107+8496.97+321.5+107</f>
        <v>9032.47</v>
      </c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630008.88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  <c r="G5" s="3"/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9988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6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9143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7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8763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8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7573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17944.45</v>
      </c>
    </row>
    <row r="4" customFormat="false" ht="20.1" hidden="false" customHeight="true" outlineLevel="0" collapsed="false">
      <c r="C4" s="2" t="s">
        <v>2</v>
      </c>
      <c r="F4" s="3" t="n">
        <f aca="false">1230209.12+372975.74</f>
        <v>1603184.86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322129.31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25</v>
      </c>
      <c r="D8" s="9"/>
      <c r="E8" s="9" t="s">
        <v>50</v>
      </c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44</v>
      </c>
      <c r="F9" s="15" t="n">
        <v>107</v>
      </c>
      <c r="H9" s="16"/>
      <c r="K9" s="16"/>
    </row>
    <row r="10" s="17" customFormat="true" ht="20.1" hidden="false" customHeight="true" outlineLevel="0" collapsed="false">
      <c r="C10" s="18"/>
      <c r="D10" s="19"/>
      <c r="E10" s="14" t="s">
        <v>51</v>
      </c>
      <c r="F10" s="15" t="n">
        <f aca="false">884.85+4147+2284.4</f>
        <v>7316.25</v>
      </c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 t="s">
        <v>43</v>
      </c>
      <c r="F11" s="15" t="n">
        <v>1770</v>
      </c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7538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52</v>
      </c>
      <c r="D8" s="9"/>
      <c r="E8" s="9" t="s">
        <v>53</v>
      </c>
      <c r="F8" s="10" t="n">
        <v>334786.27</v>
      </c>
      <c r="G8" s="3"/>
      <c r="H8" s="7"/>
      <c r="K8" s="5"/>
    </row>
    <row r="9" s="11" customFormat="true" ht="20.1" hidden="false" customHeight="true" outlineLevel="0" collapsed="false">
      <c r="C9" s="12" t="s">
        <v>54</v>
      </c>
      <c r="D9" s="13"/>
      <c r="E9" s="14" t="s">
        <v>55</v>
      </c>
      <c r="F9" s="15" t="n">
        <v>16063</v>
      </c>
      <c r="H9" s="16"/>
      <c r="K9" s="16"/>
    </row>
    <row r="10" s="17" customFormat="true" ht="20.1" hidden="false" customHeight="true" outlineLevel="0" collapsed="false">
      <c r="C10" s="18" t="s">
        <v>56</v>
      </c>
      <c r="D10" s="19"/>
      <c r="E10" s="14" t="s">
        <v>57</v>
      </c>
      <c r="F10" s="15" t="n">
        <v>126301.5</v>
      </c>
      <c r="G10" s="20"/>
      <c r="H10" s="21"/>
      <c r="K10" s="20"/>
    </row>
    <row r="11" s="17" customFormat="true" ht="20.1" hidden="false" customHeight="true" outlineLevel="0" collapsed="false">
      <c r="C11" s="18" t="s">
        <v>25</v>
      </c>
      <c r="D11" s="19"/>
      <c r="E11" s="14" t="s">
        <v>42</v>
      </c>
      <c r="F11" s="15" t="n">
        <f aca="false">+F12</f>
        <v>31407.16</v>
      </c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 t="s">
        <v>43</v>
      </c>
      <c r="F12" s="25" t="n">
        <v>31407.16</v>
      </c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83830.6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308687.76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59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35</v>
      </c>
      <c r="D8" s="9"/>
      <c r="E8" s="9" t="s">
        <v>60</v>
      </c>
      <c r="F8" s="10" t="n">
        <f aca="false">62769.21+7357272.67-7</f>
        <v>7420034.88</v>
      </c>
      <c r="G8" s="3"/>
      <c r="H8" s="7"/>
      <c r="K8" s="5"/>
    </row>
    <row r="9" s="11" customFormat="true" ht="20.1" hidden="false" customHeight="true" outlineLevel="0" collapsed="false">
      <c r="C9" s="12" t="s">
        <v>37</v>
      </c>
      <c r="D9" s="13"/>
      <c r="E9" s="14" t="s">
        <v>61</v>
      </c>
      <c r="F9" s="15" t="n">
        <v>405520.26</v>
      </c>
      <c r="H9" s="16"/>
      <c r="K9" s="16"/>
    </row>
    <row r="10" s="17" customFormat="true" ht="20.1" hidden="false" customHeight="true" outlineLevel="0" collapsed="false">
      <c r="C10" s="18" t="s">
        <v>62</v>
      </c>
      <c r="D10" s="19"/>
      <c r="E10" s="14" t="s">
        <v>44</v>
      </c>
      <c r="F10" s="15" t="n">
        <f aca="false">10+95+228.25+199.98+2166.03</f>
        <v>2699.26</v>
      </c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308187.76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3</v>
      </c>
      <c r="D7" s="6"/>
      <c r="E7" s="6"/>
      <c r="F7" s="6"/>
      <c r="H7" s="7"/>
    </row>
    <row r="8" customFormat="false" ht="20.1" hidden="false" customHeight="true" outlineLevel="0" collapsed="false">
      <c r="C8" s="9" t="n">
        <v>91</v>
      </c>
      <c r="D8" s="9"/>
      <c r="E8" s="9" t="s">
        <v>33</v>
      </c>
      <c r="F8" s="10" t="n">
        <v>50000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5+F6-F34</f>
        <v>306830.02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30657.88</v>
      </c>
    </row>
    <row r="4" customFormat="false" ht="20.1" hidden="false" customHeight="true" outlineLevel="0" collapsed="false">
      <c r="C4" s="2" t="s">
        <v>2</v>
      </c>
      <c r="F4" s="3" t="n">
        <f aca="false">5957316.41+406788.35</f>
        <v>6364104.76</v>
      </c>
    </row>
    <row r="5" customFormat="false" ht="20.1" hidden="false" customHeight="true" outlineLevel="0" collapsed="false">
      <c r="C5" s="2" t="s">
        <v>3</v>
      </c>
      <c r="F5" s="3" t="n">
        <f aca="false">950+550</f>
        <v>1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25</v>
      </c>
      <c r="D8" s="9"/>
      <c r="E8" s="9" t="s">
        <v>26</v>
      </c>
      <c r="F8" s="10" t="n">
        <f aca="false">+F9+F10+F11+F12+F13+F14+F15+F16</f>
        <v>414589.03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27</v>
      </c>
      <c r="F9" s="15" t="n">
        <v>16000</v>
      </c>
      <c r="H9" s="16"/>
      <c r="K9" s="16"/>
    </row>
    <row r="10" s="17" customFormat="true" ht="20.1" hidden="false" customHeight="true" outlineLevel="0" collapsed="false">
      <c r="C10" s="18"/>
      <c r="D10" s="19"/>
      <c r="E10" s="14" t="s">
        <v>28</v>
      </c>
      <c r="F10" s="15" t="n">
        <v>99600</v>
      </c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 t="s">
        <v>29</v>
      </c>
      <c r="F11" s="15" t="n">
        <f aca="false">1761+8240+16.85</f>
        <v>10017.85</v>
      </c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 t="s">
        <v>30</v>
      </c>
      <c r="F12" s="25" t="n">
        <f aca="false">406.78+65640.68</f>
        <v>66047.46</v>
      </c>
      <c r="H12" s="26"/>
      <c r="K12" s="27"/>
    </row>
    <row r="13" s="17" customFormat="true" ht="20.1" hidden="false" customHeight="true" outlineLevel="0" collapsed="false">
      <c r="C13" s="9"/>
      <c r="D13" s="9"/>
      <c r="E13" s="14" t="s">
        <v>31</v>
      </c>
      <c r="F13" s="15" t="n">
        <f aca="false">0.36+34594.27+40496.37</f>
        <v>75091</v>
      </c>
      <c r="H13" s="21"/>
      <c r="K13" s="20"/>
    </row>
    <row r="14" s="17" customFormat="true" ht="20.1" hidden="false" customHeight="true" outlineLevel="0" collapsed="false">
      <c r="C14" s="13"/>
      <c r="D14" s="13"/>
      <c r="E14" s="13" t="s">
        <v>32</v>
      </c>
      <c r="F14" s="28" t="n">
        <f aca="false">6*1797.12</f>
        <v>10782.72</v>
      </c>
      <c r="H14" s="21"/>
      <c r="K14" s="20"/>
    </row>
    <row r="15" customFormat="false" ht="20.1" hidden="false" customHeight="true" outlineLevel="0" collapsed="false">
      <c r="C15" s="9"/>
      <c r="D15" s="9"/>
      <c r="E15" s="14" t="s">
        <v>33</v>
      </c>
      <c r="F15" s="15" t="n">
        <v>50000</v>
      </c>
      <c r="H15" s="29"/>
    </row>
    <row r="16" customFormat="false" ht="20.1" hidden="false" customHeight="true" outlineLevel="0" collapsed="false">
      <c r="C16" s="18"/>
      <c r="D16" s="19"/>
      <c r="E16" s="14" t="s">
        <v>34</v>
      </c>
      <c r="F16" s="15" t="n">
        <f aca="false">12650+5750+9200+2300+6900+3450+16800+9600+3600+9600+3600+3600</f>
        <v>87050</v>
      </c>
    </row>
    <row r="17" s="4" customFormat="true" ht="20.1" hidden="false" customHeight="true" outlineLevel="0" collapsed="false">
      <c r="C17" s="8" t="s">
        <v>35</v>
      </c>
      <c r="D17" s="9"/>
      <c r="E17" s="14" t="s">
        <v>36</v>
      </c>
      <c r="F17" s="31" t="n">
        <v>5957316.41</v>
      </c>
      <c r="K17" s="5"/>
    </row>
    <row r="18" s="4" customFormat="true" ht="20.1" hidden="false" customHeight="true" outlineLevel="0" collapsed="false">
      <c r="C18" s="8" t="s">
        <v>37</v>
      </c>
      <c r="D18" s="9"/>
      <c r="E18" s="30" t="s">
        <v>38</v>
      </c>
      <c r="F18" s="31" t="n">
        <v>406788.35</v>
      </c>
      <c r="K18" s="5"/>
    </row>
    <row r="19" s="4" customFormat="true" ht="20.1" hidden="false" customHeight="true" outlineLevel="0" collapsed="false">
      <c r="C19" s="8" t="s">
        <v>39</v>
      </c>
      <c r="D19" s="9"/>
      <c r="E19" s="32" t="s">
        <v>40</v>
      </c>
      <c r="F19" s="33" t="n">
        <v>299624</v>
      </c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17+F18+F19</f>
        <v>7078317.7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-F34</f>
        <v>717944.8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 (2)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25</v>
      </c>
      <c r="D8" s="9"/>
      <c r="E8" s="9" t="s">
        <v>42</v>
      </c>
      <c r="F8" s="10" t="n">
        <f aca="false">+F9+F10</f>
        <v>38188.47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43</v>
      </c>
      <c r="F9" s="15" t="n">
        <f aca="false">236+520+2218+1093+2290+236+660+5192+3713+3398+9600</f>
        <v>29156</v>
      </c>
      <c r="H9" s="16"/>
      <c r="K9" s="16"/>
    </row>
    <row r="10" s="17" customFormat="true" ht="20.1" hidden="false" customHeight="true" outlineLevel="0" collapsed="false">
      <c r="C10" s="18"/>
      <c r="D10" s="19"/>
      <c r="E10" s="14" t="s">
        <v>44</v>
      </c>
      <c r="F10" s="15" t="n">
        <f aca="false">107+8496.97+321.5+107</f>
        <v>9032.47</v>
      </c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630008.88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 (2)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  <c r="G5" s="3"/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9988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 (2)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6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9143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 (2)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7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8763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 (2)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8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14"/>
      <c r="F10" s="15"/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/>
      <c r="F11" s="15"/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7573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 (2)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25</v>
      </c>
      <c r="D8" s="9"/>
      <c r="E8" s="9" t="s">
        <v>50</v>
      </c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44</v>
      </c>
      <c r="F9" s="15" t="n">
        <v>107</v>
      </c>
      <c r="H9" s="16"/>
      <c r="K9" s="16"/>
    </row>
    <row r="10" s="17" customFormat="true" ht="20.1" hidden="false" customHeight="true" outlineLevel="0" collapsed="false">
      <c r="C10" s="18"/>
      <c r="D10" s="19"/>
      <c r="E10" s="14" t="s">
        <v>51</v>
      </c>
      <c r="F10" s="15" t="n">
        <f aca="false">884.85+4147+2284.4</f>
        <v>7316.25</v>
      </c>
      <c r="G10" s="20"/>
      <c r="H10" s="21"/>
      <c r="K10" s="20"/>
    </row>
    <row r="11" s="17" customFormat="true" ht="20.1" hidden="false" customHeight="true" outlineLevel="0" collapsed="false">
      <c r="C11" s="18"/>
      <c r="D11" s="19"/>
      <c r="E11" s="14" t="s">
        <v>43</v>
      </c>
      <c r="F11" s="15" t="n">
        <v>1770</v>
      </c>
      <c r="G11" s="20"/>
      <c r="H11" s="20"/>
      <c r="K11" s="20"/>
    </row>
    <row r="12" s="22" customFormat="true" ht="20.1" hidden="false" customHeight="true" outlineLevel="0" collapsed="false">
      <c r="C12" s="23"/>
      <c r="D12" s="23"/>
      <c r="E12" s="24"/>
      <c r="F12" s="25"/>
      <c r="H12" s="26"/>
      <c r="K12" s="27"/>
    </row>
    <row r="13" s="17" customFormat="true" ht="20.1" hidden="false" customHeight="true" outlineLevel="0" collapsed="false">
      <c r="C13" s="9"/>
      <c r="D13" s="9"/>
      <c r="E13" s="14"/>
      <c r="F13" s="15"/>
      <c r="H13" s="21"/>
      <c r="K13" s="20"/>
    </row>
    <row r="14" s="17" customFormat="true" ht="20.1" hidden="false" customHeight="true" outlineLevel="0" collapsed="false">
      <c r="C14" s="13"/>
      <c r="D14" s="13"/>
      <c r="E14" s="13"/>
      <c r="F14" s="28"/>
      <c r="H14" s="21"/>
      <c r="K14" s="20"/>
    </row>
    <row r="15" customFormat="false" ht="20.1" hidden="false" customHeight="true" outlineLevel="0" collapsed="false">
      <c r="C15" s="9"/>
      <c r="D15" s="9"/>
      <c r="E15" s="14"/>
      <c r="F15" s="15"/>
      <c r="H15" s="29"/>
    </row>
    <row r="16" customFormat="false" ht="20.1" hidden="false" customHeight="true" outlineLevel="0" collapsed="false">
      <c r="C16" s="18"/>
      <c r="D16" s="19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30"/>
      <c r="F18" s="31"/>
      <c r="K18" s="5"/>
    </row>
    <row r="19" s="4" customFormat="true" ht="20.1" hidden="false" customHeight="true" outlineLevel="0" collapsed="false">
      <c r="C19" s="8"/>
      <c r="D19" s="9"/>
      <c r="E19" s="32"/>
      <c r="F19" s="33"/>
      <c r="K19" s="5"/>
    </row>
    <row r="20" customFormat="false" ht="20.1" hidden="false" customHeight="true" outlineLevel="0" collapsed="false">
      <c r="C20" s="12"/>
      <c r="D20" s="13"/>
      <c r="E20" s="14"/>
      <c r="F20" s="34"/>
    </row>
    <row r="21" customFormat="false" ht="20.1" hidden="false" customHeight="true" outlineLevel="0" collapsed="false">
      <c r="C21" s="35"/>
      <c r="D21" s="19"/>
      <c r="E21" s="14"/>
      <c r="F21" s="34"/>
    </row>
    <row r="22" s="4" customFormat="true" ht="20.1" hidden="false" customHeight="true" outlineLevel="0" collapsed="false">
      <c r="C22" s="35"/>
      <c r="D22" s="36"/>
      <c r="E22" s="13"/>
      <c r="F22" s="37"/>
      <c r="K22" s="5"/>
    </row>
    <row r="23" customFormat="false" ht="20.1" hidden="false" customHeight="true" outlineLevel="0" collapsed="false">
      <c r="C23" s="35"/>
      <c r="D23" s="19"/>
      <c r="E23" s="38"/>
      <c r="F23" s="39"/>
    </row>
    <row r="24" customFormat="false" ht="20.1" hidden="false" customHeight="true" outlineLevel="0" collapsed="false">
      <c r="C24" s="18"/>
      <c r="D24" s="19"/>
      <c r="E24" s="13"/>
      <c r="F24" s="37"/>
    </row>
    <row r="25" customFormat="false" ht="20.1" hidden="false" customHeight="true" outlineLevel="0" collapsed="false">
      <c r="C25" s="18"/>
      <c r="D25" s="19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8"/>
      <c r="D27" s="19"/>
      <c r="E27" s="13"/>
      <c r="F27" s="37"/>
    </row>
    <row r="28" customFormat="false" ht="20.1" hidden="false" customHeight="true" outlineLevel="0" collapsed="false">
      <c r="C28" s="18"/>
      <c r="D28" s="19"/>
      <c r="E28" s="13"/>
      <c r="F28" s="37"/>
    </row>
    <row r="29" customFormat="false" ht="20.1" hidden="false" customHeight="true" outlineLevel="0" collapsed="false">
      <c r="C29" s="18"/>
      <c r="D29" s="19"/>
      <c r="E29" s="13"/>
      <c r="F29" s="37"/>
    </row>
    <row r="30" customFormat="false" ht="20.1" hidden="false" customHeight="true" outlineLevel="0" collapsed="false">
      <c r="C30" s="18"/>
      <c r="D30" s="19"/>
      <c r="E30" s="13"/>
      <c r="F30" s="37"/>
    </row>
    <row r="31" customFormat="false" ht="20.1" hidden="false" customHeight="true" outlineLevel="0" collapsed="false">
      <c r="C31" s="18"/>
      <c r="D31" s="19"/>
      <c r="E31" s="13"/>
      <c r="F31" s="37"/>
      <c r="K31" s="1"/>
    </row>
    <row r="32" customFormat="false" ht="20.1" hidden="false" customHeight="true" outlineLevel="0" collapsed="false">
      <c r="C32" s="18"/>
      <c r="D32" s="19"/>
      <c r="E32" s="13"/>
      <c r="F32" s="37"/>
      <c r="K32" s="1"/>
    </row>
    <row r="33" customFormat="false" ht="20.1" hidden="false" customHeight="true" outlineLevel="0" collapsed="false">
      <c r="C33" s="18"/>
      <c r="D33" s="19"/>
      <c r="E33" s="13"/>
      <c r="F33" s="37"/>
      <c r="K33" s="1"/>
    </row>
    <row r="34" customFormat="false" ht="20.1" hidden="false" customHeight="true" outlineLevel="0" collapsed="false">
      <c r="C34" s="18" t="s">
        <v>20</v>
      </c>
      <c r="D34" s="19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1</v>
      </c>
      <c r="F36" s="42" t="n">
        <f aca="false">+F3+F4+F5+F6-F34</f>
        <v>275387.35</v>
      </c>
      <c r="G36" s="1" t="s">
        <v>22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Milan</cp:lastModifiedBy>
  <dcterms:modified xsi:type="dcterms:W3CDTF">2021-02-22T01:26:27Z</dcterms:modified>
  <cp:revision>0</cp:revision>
  <dc:subject/>
  <dc:title/>
</cp:coreProperties>
</file>