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702" sheetId="1" state="visible" r:id="rId2"/>
    <sheet name="1202" sheetId="2" state="visible" r:id="rId3"/>
    <sheet name="1102" sheetId="3" state="visible" r:id="rId4"/>
    <sheet name="1002" sheetId="4" state="visible" r:id="rId5"/>
    <sheet name="0902" sheetId="5" state="visible" r:id="rId6"/>
    <sheet name="0802" sheetId="6" state="visible" r:id="rId7"/>
    <sheet name="0502" sheetId="7" state="visible" r:id="rId8"/>
    <sheet name="040221" sheetId="8" state="visible" r:id="rId9"/>
    <sheet name="0302" sheetId="9" state="visible" r:id="rId10"/>
    <sheet name="0201" sheetId="10" state="visible" r:id="rId11"/>
    <sheet name="010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02.2021.</t>
  </si>
  <si>
    <t xml:space="preserve">06e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1430657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30</v>
      </c>
      <c r="D9" s="12"/>
      <c r="E9" s="13" t="s">
        <v>31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32</v>
      </c>
      <c r="D10" s="18"/>
      <c r="E10" s="13" t="s">
        <v>13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4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+F9+F10</f>
        <v>38188.4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f aca="false">236+520+2218+1093+2290+236+660+5192+3713+3398+9600</f>
        <v>29156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107+8496.97+321.5+107</f>
        <v>9032.4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630008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98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14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76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8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3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9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2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8"/>
      <c r="E8" s="8" t="s">
        <v>21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22</v>
      </c>
      <c r="D9" s="12"/>
      <c r="E9" s="13" t="s">
        <v>23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4</v>
      </c>
      <c r="D10" s="18"/>
      <c r="E10" s="13" t="s">
        <v>25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1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2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17T09:15:48Z</dcterms:modified>
  <cp:revision>0</cp:revision>
  <dc:subject/>
  <dc:title/>
</cp:coreProperties>
</file>