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" sheetId="1" state="visible" r:id="rId2"/>
    <sheet name="0502" sheetId="2" state="visible" r:id="rId3"/>
    <sheet name="040221" sheetId="3" state="visible" r:id="rId4"/>
    <sheet name="0302" sheetId="4" state="visible" r:id="rId5"/>
    <sheet name="0201" sheetId="5" state="visible" r:id="rId6"/>
    <sheet name="0102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5.02.2021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4.02.2021.</t>
  </si>
  <si>
    <t xml:space="preserve">06e</t>
  </si>
  <si>
    <t xml:space="preserve">materijalni </t>
  </si>
  <si>
    <t xml:space="preserve">ministarstvo finansija</t>
  </si>
  <si>
    <t xml:space="preserve">pacijenti</t>
  </si>
  <si>
    <t xml:space="preserve">dunav osiguranje</t>
  </si>
  <si>
    <t xml:space="preserve">06b</t>
  </si>
  <si>
    <t xml:space="preserve">pr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materijalni troskovi</t>
  </si>
  <si>
    <t xml:space="preserve">SPECIFIKACIJA IZVRŠENIH PLAĆANJA PO DOBAVLJAČIMA NA DAN  02.02.2021.</t>
  </si>
  <si>
    <t xml:space="preserve">SPECIFIKACIJA IZVRŠENIH PLAĆANJA PO DOBAVLJAČIMA NA DAN  01.02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091</t>
  </si>
  <si>
    <t xml:space="preserve">SPECIFIKACIJA IZVRŠENIH PLAĆANJA PO DOBAVLJAČIMA NA DAN  29.01.2021.</t>
  </si>
  <si>
    <t xml:space="preserve">vodov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nu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1"/>
      <sheetName val="2901"/>
      <sheetName val="2802"/>
      <sheetName val="2701"/>
      <sheetName val="2601"/>
      <sheetName val="2301"/>
      <sheetName val="2201"/>
      <sheetName val="2101"/>
      <sheetName val="2001"/>
      <sheetName val="1901"/>
      <sheetName val="1802"/>
      <sheetName val="1501"/>
      <sheetName val="1401"/>
      <sheetName val="1301"/>
      <sheetName val="1201"/>
      <sheetName val="1101"/>
      <sheetName val="0801"/>
      <sheetName val="0601"/>
      <sheetName val="0501"/>
      <sheetName val="0401"/>
    </sheetNames>
    <sheetDataSet>
      <sheetData sheetId="0"/>
      <sheetData sheetId="1">
        <row r="36">
          <cell r="F36">
            <v>35058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2'!F36</f>
        <v>27538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7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221'!F36</f>
        <v>283830.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1</v>
      </c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2</v>
      </c>
      <c r="F9" s="14" t="n">
        <v>10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3</v>
      </c>
      <c r="F10" s="14" t="n">
        <f aca="false">884.85+4147+2284.4</f>
        <v>7316.25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4</v>
      </c>
      <c r="F11" s="14" t="n">
        <v>177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9193.25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38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02'!F36</f>
        <v>308687.76</v>
      </c>
    </row>
    <row r="4" customFormat="false" ht="20.1" hidden="false" customHeight="true" outlineLevel="0" collapsed="false">
      <c r="C4" s="2" t="s">
        <v>2</v>
      </c>
      <c r="F4" s="3" t="n">
        <f aca="false">334786.27+16063+126301.5</f>
        <v>477150.77</v>
      </c>
    </row>
    <row r="5" customFormat="false" ht="20.1" hidden="false" customHeight="true" outlineLevel="0" collapsed="false">
      <c r="C5" s="2" t="s">
        <v>3</v>
      </c>
      <c r="F5" s="3" t="n">
        <f aca="false">1100+545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5</v>
      </c>
      <c r="D8" s="8"/>
      <c r="E8" s="8" t="s">
        <v>16</v>
      </c>
      <c r="F8" s="9" t="n">
        <v>334786.27</v>
      </c>
      <c r="G8" s="3"/>
      <c r="H8" s="7"/>
      <c r="K8" s="5"/>
    </row>
    <row r="9" s="10" customFormat="true" ht="20.1" hidden="false" customHeight="true" outlineLevel="0" collapsed="false">
      <c r="C9" s="11" t="s">
        <v>17</v>
      </c>
      <c r="D9" s="12"/>
      <c r="E9" s="13" t="s">
        <v>18</v>
      </c>
      <c r="F9" s="14" t="n">
        <v>16063</v>
      </c>
      <c r="H9" s="15"/>
      <c r="K9" s="15"/>
    </row>
    <row r="10" s="16" customFormat="true" ht="20.1" hidden="false" customHeight="true" outlineLevel="0" collapsed="false">
      <c r="C10" s="17" t="s">
        <v>19</v>
      </c>
      <c r="D10" s="18"/>
      <c r="E10" s="13" t="s">
        <v>20</v>
      </c>
      <c r="F10" s="14" t="n">
        <v>126301.5</v>
      </c>
      <c r="G10" s="19"/>
      <c r="H10" s="20"/>
      <c r="K10" s="19"/>
    </row>
    <row r="11" s="16" customFormat="true" ht="20.1" hidden="false" customHeight="true" outlineLevel="0" collapsed="false">
      <c r="C11" s="17" t="s">
        <v>10</v>
      </c>
      <c r="D11" s="18"/>
      <c r="E11" s="13" t="s">
        <v>21</v>
      </c>
      <c r="F11" s="14" t="n">
        <f aca="false">+F12</f>
        <v>31407.16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4</v>
      </c>
      <c r="F12" s="24" t="n">
        <v>31407.16</v>
      </c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508557.93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83830.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201'!F36</f>
        <v>308187.7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6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02'!F36</f>
        <v>306830.02</v>
      </c>
    </row>
    <row r="4" customFormat="false" ht="20.1" hidden="false" customHeight="true" outlineLevel="0" collapsed="false">
      <c r="C4" s="2" t="s">
        <v>2</v>
      </c>
      <c r="F4" s="3" t="n">
        <f aca="false">405520.26+7357272.67</f>
        <v>7762792.93</v>
      </c>
    </row>
    <row r="5" customFormat="false" ht="20.1" hidden="false" customHeight="true" outlineLevel="0" collapsed="false">
      <c r="C5" s="2" t="s">
        <v>3</v>
      </c>
      <c r="F5" s="3" t="n">
        <f aca="false">200+3850</f>
        <v>4050</v>
      </c>
    </row>
    <row r="6" customFormat="false" ht="20.1" hidden="false" customHeight="true" outlineLevel="0" collapsed="false">
      <c r="C6" s="2" t="s">
        <v>4</v>
      </c>
      <c r="F6" s="3" t="n">
        <v>62769.21</v>
      </c>
    </row>
    <row r="7" customFormat="false" ht="42" hidden="false" customHeight="true" outlineLevel="0" collapsed="false">
      <c r="C7" s="6" t="s">
        <v>2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8"/>
      <c r="E8" s="8" t="s">
        <v>25</v>
      </c>
      <c r="F8" s="9" t="n">
        <f aca="false">62769.21+7357272.67-7</f>
        <v>7420034.88</v>
      </c>
      <c r="G8" s="3"/>
      <c r="H8" s="7"/>
      <c r="K8" s="5"/>
    </row>
    <row r="9" s="10" customFormat="true" ht="20.1" hidden="false" customHeight="true" outlineLevel="0" collapsed="false">
      <c r="C9" s="11" t="s">
        <v>26</v>
      </c>
      <c r="D9" s="12"/>
      <c r="E9" s="13" t="s">
        <v>27</v>
      </c>
      <c r="F9" s="14" t="n">
        <v>405520.26</v>
      </c>
      <c r="H9" s="15"/>
      <c r="K9" s="15"/>
    </row>
    <row r="10" s="16" customFormat="true" ht="20.1" hidden="false" customHeight="true" outlineLevel="0" collapsed="false">
      <c r="C10" s="17" t="s">
        <v>28</v>
      </c>
      <c r="D10" s="18"/>
      <c r="E10" s="13" t="s">
        <v>12</v>
      </c>
      <c r="F10" s="14" t="n">
        <f aca="false">10+95+228.25+199.98+2166.03</f>
        <v>2699.2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7828254.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1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9</v>
      </c>
      <c r="D7" s="6"/>
      <c r="E7" s="6"/>
      <c r="F7" s="6"/>
      <c r="H7" s="7"/>
    </row>
    <row r="8" customFormat="false" ht="20.1" hidden="false" customHeight="true" outlineLevel="0" collapsed="false">
      <c r="C8" s="8" t="n">
        <v>91</v>
      </c>
      <c r="D8" s="8"/>
      <c r="E8" s="8" t="s">
        <v>30</v>
      </c>
      <c r="F8" s="9" t="n">
        <v>50000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06830.0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6:17:40Z</dcterms:created>
  <dc:creator>VALENTINA</dc:creator>
  <dc:description/>
  <dc:language>en-US</dc:language>
  <cp:lastModifiedBy>PFC</cp:lastModifiedBy>
  <dcterms:modified xsi:type="dcterms:W3CDTF">2021-02-08T08:47:42Z</dcterms:modified>
  <cp:revision>0</cp:revision>
  <dc:subject/>
  <dc:title/>
</cp:coreProperties>
</file>