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02" sheetId="1" state="visible" r:id="rId2"/>
    <sheet name="0502" sheetId="2" state="visible" r:id="rId3"/>
    <sheet name="040221" sheetId="3" state="visible" r:id="rId4"/>
    <sheet name="0302" sheetId="4" state="visible" r:id="rId5"/>
    <sheet name="0201" sheetId="5" state="visible" r:id="rId6"/>
    <sheet name="010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2.2021.</t>
  </si>
  <si>
    <t xml:space="preserve">06e</t>
  </si>
  <si>
    <t xml:space="preserve">materijalni </t>
  </si>
  <si>
    <t xml:space="preserve">ministarstvo finansija</t>
  </si>
  <si>
    <t xml:space="preserve">pacijenti</t>
  </si>
  <si>
    <t xml:space="preserve">dunav osiguranje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materijalni troskov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17</v>
      </c>
      <c r="D9" s="12"/>
      <c r="E9" s="13" t="s">
        <v>18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19</v>
      </c>
      <c r="D10" s="18"/>
      <c r="E10" s="13" t="s">
        <v>20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2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4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8"/>
      <c r="E8" s="8" t="s">
        <v>25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26</v>
      </c>
      <c r="D9" s="12"/>
      <c r="E9" s="13" t="s">
        <v>27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28</v>
      </c>
      <c r="D10" s="18"/>
      <c r="E10" s="13" t="s">
        <v>12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0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08T08:46:18Z</dcterms:modified>
  <cp:revision>0</cp:revision>
  <dc:subject/>
  <dc:title/>
</cp:coreProperties>
</file>