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1" sheetId="1" state="visible" r:id="rId2"/>
    <sheet name="2201" sheetId="2" state="visible" r:id="rId3"/>
    <sheet name="2101" sheetId="3" state="visible" r:id="rId4"/>
    <sheet name="2001" sheetId="4" state="visible" r:id="rId5"/>
    <sheet name="1901" sheetId="5" state="visible" r:id="rId6"/>
    <sheet name="1802" sheetId="6" state="visible" r:id="rId7"/>
    <sheet name="1501" sheetId="7" state="visible" r:id="rId8"/>
    <sheet name="1401" sheetId="8" state="visible" r:id="rId9"/>
    <sheet name="1301" sheetId="9" state="visible" r:id="rId10"/>
    <sheet name="1201" sheetId="10" state="visible" r:id="rId11"/>
    <sheet name="1101" sheetId="11" state="visible" r:id="rId12"/>
    <sheet name="0801" sheetId="12" state="visible" r:id="rId13"/>
    <sheet name="0601" sheetId="13" state="visible" r:id="rId14"/>
    <sheet name="0501" sheetId="14" state="visible" r:id="rId15"/>
    <sheet name="0401" sheetId="15" state="visible" r:id="rId16"/>
  </sheets>
  <externalReferences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1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22.01.2021.</t>
  </si>
  <si>
    <t xml:space="preserve">06e</t>
  </si>
  <si>
    <t xml:space="preserve">materijalni</t>
  </si>
  <si>
    <t xml:space="preserve">min.finansija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21.01.2021.</t>
  </si>
  <si>
    <t xml:space="preserve">bibo car</t>
  </si>
  <si>
    <t xml:space="preserve">demos</t>
  </si>
  <si>
    <t xml:space="preserve">papirdol</t>
  </si>
  <si>
    <t xml:space="preserve">sava</t>
  </si>
  <si>
    <t xml:space="preserve">jkp dm</t>
  </si>
  <si>
    <t xml:space="preserve">SPECIFIKACIJA IZVRŠENIH PLAĆANJA PO DOBAVLJAČIMA NA DAN  20.01.2021.</t>
  </si>
  <si>
    <t xml:space="preserve">fica</t>
  </si>
  <si>
    <t xml:space="preserve">mnino</t>
  </si>
  <si>
    <t xml:space="preserve">SPECIFIKACIJA IZVRŠENIH PLAĆANJA PO DOBAVLJAČIMA NA DAN  19.01.2021.</t>
  </si>
  <si>
    <t xml:space="preserve">promedia</t>
  </si>
  <si>
    <t xml:space="preserve">dnebnice</t>
  </si>
  <si>
    <t xml:space="preserve">posta</t>
  </si>
  <si>
    <t xml:space="preserve">traveltehnik</t>
  </si>
  <si>
    <t xml:space="preserve">autogas</t>
  </si>
  <si>
    <t xml:space="preserve">zavod nis</t>
  </si>
  <si>
    <t xml:space="preserve">SPECIFIKACIJA IZVRŠENIH PLAĆANJA PO DOBAVLJAČIMA NA DAN  18.01.2021.</t>
  </si>
  <si>
    <t xml:space="preserve">06a</t>
  </si>
  <si>
    <t xml:space="preserve">plate pzz</t>
  </si>
  <si>
    <t xml:space="preserve">05a</t>
  </si>
  <si>
    <t xml:space="preserve">plate stomatologija</t>
  </si>
  <si>
    <t xml:space="preserve">SPECIFIKACIJA IZVRŠENIH PLAĆANJA PO DOBAVLJAČIMA NA DAN  15.01.2021.</t>
  </si>
  <si>
    <t xml:space="preserve">06E</t>
  </si>
  <si>
    <t xml:space="preserve">MATERIJALNI</t>
  </si>
  <si>
    <t xml:space="preserve">SAVA</t>
  </si>
  <si>
    <t xml:space="preserve">BSS</t>
  </si>
  <si>
    <t xml:space="preserve">NINO</t>
  </si>
  <si>
    <t xml:space="preserve">PAPIRDOL</t>
  </si>
  <si>
    <t xml:space="preserve">MEDICINSKI FAKULTET NIS</t>
  </si>
  <si>
    <t xml:space="preserve">INVEST FARM</t>
  </si>
  <si>
    <t xml:space="preserve">TEHNICKI PREGLED POPOVIC</t>
  </si>
  <si>
    <t xml:space="preserve">BITTOTAL</t>
  </si>
  <si>
    <t xml:space="preserve">06C</t>
  </si>
  <si>
    <t xml:space="preserve">ENERGENTI</t>
  </si>
  <si>
    <t xml:space="preserve">NIS</t>
  </si>
  <si>
    <t xml:space="preserve">JKP</t>
  </si>
  <si>
    <t xml:space="preserve">SOLE KOMERC</t>
  </si>
  <si>
    <t xml:space="preserve">CENTRAL H</t>
  </si>
  <si>
    <t xml:space="preserve">SPECIFIKACIJA IZVRŠENIH PLAĆANJA PO DOBAVLJAČIMA NA DAN  14.01.2021.</t>
  </si>
  <si>
    <t xml:space="preserve">SPECIFIKACIJA IZVRŠENIH PLAĆANJA PO DOBAVLJAČIMA NA DAN  13.01.2021.</t>
  </si>
  <si>
    <t xml:space="preserve">SPECIFIKACIJA IZVRŠENIH PLAĆANJA PO DOBAVLJAČIMA NA DAN  12.01.2021.</t>
  </si>
  <si>
    <t xml:space="preserve">materijalni troskovi</t>
  </si>
  <si>
    <t xml:space="preserve">JP PTT SAOBRACAJA SRBIJA</t>
  </si>
  <si>
    <t xml:space="preserve">TELEKOM</t>
  </si>
  <si>
    <t xml:space="preserve">JP VODOVOD MAJDANPEK</t>
  </si>
  <si>
    <t xml:space="preserve">TELENOR</t>
  </si>
  <si>
    <t xml:space="preserve">aki i anja</t>
  </si>
  <si>
    <t xml:space="preserve">GROSIS</t>
  </si>
  <si>
    <t xml:space="preserve">FARMALOGIST</t>
  </si>
  <si>
    <t xml:space="preserve">SINOFARM DOO BEOGRAD</t>
  </si>
  <si>
    <t xml:space="preserve">SPECIFIKACIJA IZVRŠENIH PLAĆANJA PO DOBAVLJAČIMA NA DAN  11.01.2021.</t>
  </si>
  <si>
    <t xml:space="preserve">AUTO CENTAR SPERLIC</t>
  </si>
  <si>
    <t xml:space="preserve">JENA MEDICAL D.O.O.</t>
  </si>
  <si>
    <t xml:space="preserve">DELTAGRAF DOO, SMEDEREVO</t>
  </si>
  <si>
    <t xml:space="preserve">J.K.P. DONJI MILANOVAC - VODA</t>
  </si>
  <si>
    <t xml:space="preserve">BIBO-CAR DOO, POZAREVAC</t>
  </si>
  <si>
    <t xml:space="preserve">IN. ZA M. RADA DR.DRAGOMIR KARAJOVI</t>
  </si>
  <si>
    <t xml:space="preserve">MERIDIAN-AUTO, BOR</t>
  </si>
  <si>
    <t xml:space="preserve">PAPIRDOL DOO, CACAK</t>
  </si>
  <si>
    <t xml:space="preserve">PER COMERC DOO, MAJDANPEK</t>
  </si>
  <si>
    <t xml:space="preserve">TERZIC ELEKTRO</t>
  </si>
  <si>
    <t xml:space="preserve">VINTEC DOO, BEOGRAD</t>
  </si>
  <si>
    <t xml:space="preserve">STR TINA MAJDANPEK</t>
  </si>
  <si>
    <t xml:space="preserve">ZTR LEM CO MAJDANPEK</t>
  </si>
  <si>
    <t xml:space="preserve">SPECIFIKACIJA IZVRŠENIH PLAĆANJA PO DOBAVLJAČIMA NA DAN  08.01.2021.</t>
  </si>
  <si>
    <t xml:space="preserve">SPECIFIKACIJA IZVRŠENIH PLAĆANJA PO DOBAVLJAČIMA NA DAN  06.01.2021.</t>
  </si>
  <si>
    <t xml:space="preserve">3r</t>
  </si>
  <si>
    <t xml:space="preserve">participacija</t>
  </si>
  <si>
    <t xml:space="preserve">ministarstvo finansija</t>
  </si>
  <si>
    <t xml:space="preserve">SPECIFIKACIJA IZVRŠENIH PLAĆANJA PO DOBAVLJAČIMA NA DAN  05.01.2021.</t>
  </si>
  <si>
    <t xml:space="preserve">SPECIFIKACIJA IZVRŠENIH PLAĆANJA PO DOBAVLJAČIMA NA DAN  04.01.2021.</t>
  </si>
  <si>
    <t xml:space="preserve">plata pzz</t>
  </si>
  <si>
    <t xml:space="preserve">plata stomatologija</t>
  </si>
  <si>
    <t xml:space="preserve">06n</t>
  </si>
  <si>
    <t xml:space="preserve">plate covid</t>
  </si>
  <si>
    <t xml:space="preserve">06i</t>
  </si>
  <si>
    <t xml:space="preserve">invalidi</t>
  </si>
  <si>
    <t xml:space="preserve">SPECIFIKACIJA IZVRŠENIH PLAĆANJA PO DOBAVLJAČIMA NA DAN  31.12.2020.</t>
  </si>
  <si>
    <t xml:space="preserve">dnevnice</t>
  </si>
  <si>
    <t xml:space="preserve">06b</t>
  </si>
  <si>
    <t xml:space="preserve">prevoz pzz</t>
  </si>
  <si>
    <t xml:space="preserve">05b</t>
  </si>
  <si>
    <t xml:space="preserve">prevoz </t>
  </si>
  <si>
    <t xml:space="preserve">062</t>
  </si>
  <si>
    <t xml:space="preserve">lek</t>
  </si>
  <si>
    <t xml:space="preserve">vega</t>
  </si>
  <si>
    <t xml:space="preserve">adoc</t>
  </si>
  <si>
    <t xml:space="preserve">06j</t>
  </si>
  <si>
    <t xml:space="preserve">jubilar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de/Downloads/decemb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12"/>
      <sheetName val="3012"/>
      <sheetName val="2912"/>
      <sheetName val="2812"/>
      <sheetName val="2512"/>
      <sheetName val="2412"/>
      <sheetName val="2312"/>
      <sheetName val="2212"/>
      <sheetName val="2112"/>
      <sheetName val="1812"/>
      <sheetName val="1712"/>
      <sheetName val="1612"/>
      <sheetName val="1512"/>
      <sheetName val="1412"/>
      <sheetName val="1112"/>
      <sheetName val="1012"/>
      <sheetName val="0912"/>
      <sheetName val="0812"/>
      <sheetName val="0712"/>
      <sheetName val="0412"/>
      <sheetName val="0312"/>
      <sheetName val="0212"/>
      <sheetName val="0112"/>
    </sheetNames>
    <sheetDataSet>
      <sheetData sheetId="0">
        <row r="38">
          <cell r="F38">
            <v>64812.339999999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201'!F36</f>
        <v>357677.1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1050+2500</f>
        <v>3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</v>
      </c>
      <c r="D8" s="8"/>
      <c r="E8" s="8" t="s">
        <v>7</v>
      </c>
      <c r="F8" s="9" t="n">
        <f aca="false">+F9+F10+F11+F12+F13+F14</f>
        <v>19546.99</v>
      </c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 t="s">
        <v>8</v>
      </c>
      <c r="F9" s="14" t="n">
        <f aca="false">19231.75+315.24</f>
        <v>19546.99</v>
      </c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9</v>
      </c>
      <c r="D34" s="18"/>
      <c r="E34" s="40"/>
      <c r="F34" s="37" t="n">
        <f aca="false">+F8</f>
        <v>19546.99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10</v>
      </c>
      <c r="F36" s="42" t="n">
        <f aca="false">+F3+F5+F6-F34</f>
        <v>341680.12</v>
      </c>
      <c r="G36" s="1" t="s">
        <v>11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N11:O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3972380.7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62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</v>
      </c>
      <c r="D8" s="8"/>
      <c r="E8" s="8" t="s">
        <v>53</v>
      </c>
      <c r="F8" s="9" t="n">
        <f aca="false">+F9+F10+F11+F12+F13+F14+F15+F16+F17+F18+F19+F20+F21+F22+F23</f>
        <v>1997467.87</v>
      </c>
      <c r="H8" s="7"/>
      <c r="K8" s="5"/>
    </row>
    <row r="9" s="10" customFormat="true" ht="20.1" hidden="false" customHeight="true" outlineLevel="0" collapsed="false">
      <c r="C9" s="11"/>
      <c r="D9" s="12"/>
      <c r="E9" s="13" t="s">
        <v>63</v>
      </c>
      <c r="F9" s="13" t="n">
        <v>211665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64</v>
      </c>
      <c r="F10" s="13" t="n">
        <v>35989.2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 t="s">
        <v>65</v>
      </c>
      <c r="F11" s="13" t="n">
        <v>101065</v>
      </c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13" t="s">
        <v>66</v>
      </c>
      <c r="F12" s="13" t="n">
        <v>223611.08</v>
      </c>
      <c r="H12" s="25"/>
      <c r="K12" s="26"/>
    </row>
    <row r="13" s="16" customFormat="true" ht="20.1" hidden="false" customHeight="true" outlineLevel="0" collapsed="false">
      <c r="C13" s="8"/>
      <c r="D13" s="8"/>
      <c r="E13" s="13" t="s">
        <v>38</v>
      </c>
      <c r="F13" s="13" t="n">
        <v>1056042.2</v>
      </c>
      <c r="H13" s="20"/>
      <c r="K13" s="19"/>
    </row>
    <row r="14" customFormat="false" ht="33" hidden="false" customHeight="true" outlineLevel="0" collapsed="false">
      <c r="C14" s="17"/>
      <c r="D14" s="18"/>
      <c r="E14" s="13" t="s">
        <v>67</v>
      </c>
      <c r="F14" s="13" t="n">
        <v>54187.79</v>
      </c>
      <c r="H14" s="50"/>
    </row>
    <row r="15" s="4" customFormat="true" ht="20.1" hidden="false" customHeight="true" outlineLevel="0" collapsed="false">
      <c r="C15" s="29"/>
      <c r="D15" s="8"/>
      <c r="E15" s="13" t="s">
        <v>68</v>
      </c>
      <c r="F15" s="13" t="n">
        <v>9000</v>
      </c>
      <c r="H15" s="51"/>
      <c r="K15" s="5"/>
    </row>
    <row r="16" customFormat="false" ht="20.1" hidden="false" customHeight="true" outlineLevel="0" collapsed="false">
      <c r="C16" s="11"/>
      <c r="D16" s="12"/>
      <c r="E16" s="13" t="s">
        <v>69</v>
      </c>
      <c r="F16" s="13" t="n">
        <v>12000</v>
      </c>
      <c r="H16" s="28"/>
    </row>
    <row r="17" customFormat="false" ht="20.1" hidden="false" customHeight="true" outlineLevel="0" collapsed="false">
      <c r="C17" s="29"/>
      <c r="D17" s="8"/>
      <c r="E17" s="13" t="s">
        <v>70</v>
      </c>
      <c r="F17" s="13" t="n">
        <v>57765.8</v>
      </c>
      <c r="H17" s="28"/>
    </row>
    <row r="18" customFormat="false" ht="20.1" hidden="false" customHeight="true" outlineLevel="0" collapsed="false">
      <c r="C18" s="29"/>
      <c r="D18" s="8"/>
      <c r="E18" s="13" t="s">
        <v>71</v>
      </c>
      <c r="F18" s="13" t="n">
        <v>6930</v>
      </c>
    </row>
    <row r="19" s="4" customFormat="true" ht="20.1" hidden="false" customHeight="true" outlineLevel="0" collapsed="false">
      <c r="C19" s="29"/>
      <c r="D19" s="8"/>
      <c r="E19" s="13" t="s">
        <v>72</v>
      </c>
      <c r="F19" s="13" t="n">
        <v>100679</v>
      </c>
      <c r="K19" s="5"/>
    </row>
    <row r="20" customFormat="false" ht="20.1" hidden="false" customHeight="true" outlineLevel="0" collapsed="false">
      <c r="C20" s="11"/>
      <c r="D20" s="12"/>
      <c r="E20" s="13" t="s">
        <v>73</v>
      </c>
      <c r="F20" s="13" t="n">
        <v>27862.8</v>
      </c>
    </row>
    <row r="21" s="4" customFormat="true" ht="20.1" hidden="false" customHeight="true" outlineLevel="0" collapsed="false">
      <c r="C21" s="29"/>
      <c r="D21" s="8"/>
      <c r="E21" s="13" t="s">
        <v>74</v>
      </c>
      <c r="F21" s="13" t="n">
        <v>17780</v>
      </c>
      <c r="K21" s="5"/>
    </row>
    <row r="22" customFormat="false" ht="20.1" hidden="false" customHeight="true" outlineLevel="0" collapsed="false">
      <c r="C22" s="11"/>
      <c r="D22" s="12"/>
      <c r="E22" s="13" t="s">
        <v>75</v>
      </c>
      <c r="F22" s="13" t="n">
        <v>3690</v>
      </c>
    </row>
    <row r="23" customFormat="false" ht="20.1" hidden="false" customHeight="true" outlineLevel="0" collapsed="false">
      <c r="C23" s="35"/>
      <c r="D23" s="18"/>
      <c r="E23" s="13" t="s">
        <v>40</v>
      </c>
      <c r="F23" s="13" t="n">
        <v>79200</v>
      </c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9</v>
      </c>
      <c r="D36" s="18"/>
      <c r="E36" s="40"/>
      <c r="F36" s="37" t="n">
        <f aca="false">+F9+F10+F11+F12+F13+F14+F15+F16+F17+F18+F19+F20+F21+F22+F23</f>
        <v>1997467.87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10</v>
      </c>
      <c r="F38" s="42" t="n">
        <f aca="false">+F3+F4+F5+F6-F36</f>
        <v>1975462.83</v>
      </c>
      <c r="G38" s="1" t="s">
        <v>11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801'!F38</f>
        <v>21322.370000001</v>
      </c>
    </row>
    <row r="4" customFormat="false" ht="20.1" hidden="false" customHeight="true" outlineLevel="0" collapsed="false">
      <c r="C4" s="2" t="s">
        <v>2</v>
      </c>
      <c r="F4" s="3" t="n">
        <f aca="false">3882333.33+88125</f>
        <v>3970458.33</v>
      </c>
    </row>
    <row r="5" customFormat="false" ht="20.1" hidden="false" customHeight="true" outlineLevel="0" collapsed="false">
      <c r="C5" s="2" t="s">
        <v>3</v>
      </c>
      <c r="F5" s="3" t="n">
        <v>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76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H8" s="7"/>
      <c r="K8" s="5"/>
    </row>
    <row r="9" s="10" customFormat="true" ht="20.1" hidden="false" customHeight="true" outlineLevel="0" collapsed="false">
      <c r="C9" s="11"/>
      <c r="D9" s="12"/>
      <c r="E9" s="12"/>
      <c r="F9" s="52"/>
      <c r="H9" s="15"/>
      <c r="K9" s="15"/>
    </row>
    <row r="10" s="16" customFormat="true" ht="20.1" hidden="false" customHeight="true" outlineLevel="0" collapsed="false">
      <c r="C10" s="17"/>
      <c r="D10" s="18"/>
      <c r="E10" s="53"/>
      <c r="F10" s="3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53"/>
      <c r="F11" s="37"/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8"/>
      <c r="F12" s="54"/>
      <c r="H12" s="25"/>
      <c r="K12" s="26"/>
    </row>
    <row r="13" s="16" customFormat="true" ht="20.1" hidden="false" customHeight="true" outlineLevel="0" collapsed="false">
      <c r="C13" s="8"/>
      <c r="D13" s="8"/>
      <c r="E13" s="8"/>
      <c r="F13" s="54"/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/>
      <c r="D15" s="8"/>
      <c r="E15" s="55"/>
      <c r="F15" s="56"/>
      <c r="H15" s="51"/>
      <c r="K15" s="5"/>
    </row>
    <row r="16" customFormat="false" ht="20.1" hidden="false" customHeight="true" outlineLevel="0" collapsed="false">
      <c r="C16" s="11"/>
      <c r="D16" s="12"/>
      <c r="E16" s="53"/>
      <c r="F16" s="52"/>
      <c r="H16" s="28"/>
    </row>
    <row r="17" customFormat="false" ht="20.1" hidden="false" customHeight="true" outlineLevel="0" collapsed="false">
      <c r="C17" s="29"/>
      <c r="D17" s="8"/>
      <c r="E17" s="53"/>
      <c r="F17" s="52"/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/>
      <c r="D19" s="8"/>
      <c r="E19" s="57"/>
      <c r="F19" s="52"/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9</v>
      </c>
      <c r="D36" s="18"/>
      <c r="E36" s="40"/>
      <c r="F36" s="37" t="n">
        <f aca="false">+F8+F9+F10+F11</f>
        <v>0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10</v>
      </c>
      <c r="F38" s="42" t="n">
        <f aca="false">+F3+F4+F5+F6-F36</f>
        <v>3992380.7</v>
      </c>
      <c r="G38" s="1" t="s">
        <v>11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601'!F38</f>
        <v>20447.3700000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77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78</v>
      </c>
      <c r="D8" s="8"/>
      <c r="E8" s="8" t="s">
        <v>79</v>
      </c>
      <c r="F8" s="9"/>
      <c r="H8" s="7"/>
      <c r="K8" s="5"/>
    </row>
    <row r="9" s="10" customFormat="true" ht="20.1" hidden="false" customHeight="true" outlineLevel="0" collapsed="false">
      <c r="C9" s="11"/>
      <c r="D9" s="12"/>
      <c r="E9" s="12" t="s">
        <v>80</v>
      </c>
      <c r="F9" s="52" t="n">
        <f aca="false">115+10</f>
        <v>125</v>
      </c>
      <c r="H9" s="15"/>
      <c r="K9" s="15"/>
    </row>
    <row r="10" s="16" customFormat="true" ht="20.1" hidden="false" customHeight="true" outlineLevel="0" collapsed="false">
      <c r="C10" s="17"/>
      <c r="D10" s="18"/>
      <c r="E10" s="53"/>
      <c r="F10" s="3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53"/>
      <c r="F11" s="37"/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8"/>
      <c r="F12" s="54"/>
      <c r="H12" s="25"/>
      <c r="K12" s="26"/>
    </row>
    <row r="13" s="16" customFormat="true" ht="20.1" hidden="false" customHeight="true" outlineLevel="0" collapsed="false">
      <c r="C13" s="8"/>
      <c r="D13" s="8"/>
      <c r="E13" s="8"/>
      <c r="F13" s="54"/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/>
      <c r="D15" s="8"/>
      <c r="E15" s="55"/>
      <c r="F15" s="56"/>
      <c r="H15" s="51"/>
      <c r="K15" s="5"/>
    </row>
    <row r="16" customFormat="false" ht="20.1" hidden="false" customHeight="true" outlineLevel="0" collapsed="false">
      <c r="C16" s="11"/>
      <c r="D16" s="12"/>
      <c r="E16" s="53"/>
      <c r="F16" s="52"/>
      <c r="H16" s="28"/>
    </row>
    <row r="17" customFormat="false" ht="20.1" hidden="false" customHeight="true" outlineLevel="0" collapsed="false">
      <c r="C17" s="29"/>
      <c r="D17" s="8"/>
      <c r="E17" s="53"/>
      <c r="F17" s="52"/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/>
      <c r="D19" s="8"/>
      <c r="E19" s="57"/>
      <c r="F19" s="52"/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9</v>
      </c>
      <c r="D36" s="18"/>
      <c r="E36" s="40"/>
      <c r="F36" s="37" t="n">
        <f aca="false">+F8+F9+F10+F11</f>
        <v>125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10</v>
      </c>
      <c r="F38" s="42" t="n">
        <f aca="false">+F3+F4+F5+F6-F36</f>
        <v>21322.370000001</v>
      </c>
      <c r="G38" s="1" t="s">
        <v>11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501'!F38</f>
        <v>19447.3700000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81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H8" s="7"/>
      <c r="K8" s="5"/>
    </row>
    <row r="9" s="10" customFormat="true" ht="20.1" hidden="false" customHeight="true" outlineLevel="0" collapsed="false">
      <c r="C9" s="11"/>
      <c r="D9" s="12"/>
      <c r="E9" s="12"/>
      <c r="F9" s="52"/>
      <c r="H9" s="15"/>
      <c r="K9" s="15"/>
    </row>
    <row r="10" s="16" customFormat="true" ht="20.1" hidden="false" customHeight="true" outlineLevel="0" collapsed="false">
      <c r="C10" s="17"/>
      <c r="D10" s="18"/>
      <c r="E10" s="53"/>
      <c r="F10" s="3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53"/>
      <c r="F11" s="37"/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8"/>
      <c r="F12" s="54"/>
      <c r="H12" s="25"/>
      <c r="K12" s="26"/>
    </row>
    <row r="13" s="16" customFormat="true" ht="20.1" hidden="false" customHeight="true" outlineLevel="0" collapsed="false">
      <c r="C13" s="8"/>
      <c r="D13" s="8"/>
      <c r="E13" s="8"/>
      <c r="F13" s="54"/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/>
      <c r="D15" s="8"/>
      <c r="E15" s="55"/>
      <c r="F15" s="56"/>
      <c r="H15" s="51"/>
      <c r="K15" s="5"/>
    </row>
    <row r="16" customFormat="false" ht="20.1" hidden="false" customHeight="true" outlineLevel="0" collapsed="false">
      <c r="C16" s="11"/>
      <c r="D16" s="12"/>
      <c r="E16" s="53"/>
      <c r="F16" s="52"/>
      <c r="H16" s="28"/>
    </row>
    <row r="17" customFormat="false" ht="20.1" hidden="false" customHeight="true" outlineLevel="0" collapsed="false">
      <c r="C17" s="29"/>
      <c r="D17" s="8"/>
      <c r="E17" s="53"/>
      <c r="F17" s="52"/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/>
      <c r="D19" s="8"/>
      <c r="E19" s="57"/>
      <c r="F19" s="52"/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9</v>
      </c>
      <c r="D36" s="18"/>
      <c r="E36" s="40"/>
      <c r="F36" s="37" t="n">
        <f aca="false">+F8+F9+F10+F11</f>
        <v>0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10</v>
      </c>
      <c r="F38" s="42" t="n">
        <f aca="false">+F3+F4+F5+F6-F36</f>
        <v>20447.370000001</v>
      </c>
      <c r="G38" s="1" t="s">
        <v>11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401'!F38</f>
        <v>143006.37</v>
      </c>
    </row>
    <row r="4" customFormat="false" ht="20.1" hidden="false" customHeight="true" outlineLevel="0" collapsed="false">
      <c r="C4" s="2" t="s">
        <v>2</v>
      </c>
      <c r="F4" s="3" t="n">
        <f aca="false">7636433.86+468086.92+1201050.01</f>
        <v>9305570.79</v>
      </c>
    </row>
    <row r="5" customFormat="false" ht="20.1" hidden="false" customHeight="true" outlineLevel="0" collapsed="false">
      <c r="C5" s="2" t="s">
        <v>3</v>
      </c>
      <c r="F5" s="3" t="n">
        <v>1100</v>
      </c>
    </row>
    <row r="6" customFormat="false" ht="20.1" hidden="false" customHeight="true" outlineLevel="0" collapsed="false">
      <c r="C6" s="2" t="s">
        <v>4</v>
      </c>
      <c r="F6" s="3" t="n">
        <f aca="false">41846.14+20923.07</f>
        <v>62769.21</v>
      </c>
    </row>
    <row r="7" customFormat="false" ht="42" hidden="false" customHeight="true" outlineLevel="0" collapsed="false">
      <c r="C7" s="6" t="s">
        <v>82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9</v>
      </c>
      <c r="D8" s="8"/>
      <c r="E8" s="8" t="s">
        <v>83</v>
      </c>
      <c r="F8" s="9" t="n">
        <f aca="false">41846.14+7636433.86</f>
        <v>7678280</v>
      </c>
      <c r="H8" s="7"/>
      <c r="K8" s="5"/>
    </row>
    <row r="9" s="10" customFormat="true" ht="20.1" hidden="false" customHeight="true" outlineLevel="0" collapsed="false">
      <c r="C9" s="11" t="s">
        <v>31</v>
      </c>
      <c r="D9" s="12"/>
      <c r="E9" s="12" t="s">
        <v>84</v>
      </c>
      <c r="F9" s="52" t="n">
        <f aca="false">20923.07+468086.92</f>
        <v>489009.99</v>
      </c>
      <c r="H9" s="15"/>
      <c r="K9" s="15"/>
    </row>
    <row r="10" s="16" customFormat="true" ht="20.1" hidden="false" customHeight="true" outlineLevel="0" collapsed="false">
      <c r="C10" s="17" t="s">
        <v>85</v>
      </c>
      <c r="D10" s="18"/>
      <c r="E10" s="53" t="s">
        <v>86</v>
      </c>
      <c r="F10" s="37" t="n">
        <v>1201050.01</v>
      </c>
      <c r="G10" s="19"/>
      <c r="H10" s="20"/>
      <c r="K10" s="19"/>
    </row>
    <row r="11" s="16" customFormat="true" ht="20.1" hidden="false" customHeight="true" outlineLevel="0" collapsed="false">
      <c r="C11" s="17" t="s">
        <v>87</v>
      </c>
      <c r="D11" s="18"/>
      <c r="E11" s="53" t="s">
        <v>88</v>
      </c>
      <c r="F11" s="37" t="n">
        <v>124659</v>
      </c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8"/>
      <c r="F12" s="54"/>
      <c r="H12" s="25"/>
      <c r="K12" s="26"/>
    </row>
    <row r="13" s="16" customFormat="true" ht="20.1" hidden="false" customHeight="true" outlineLevel="0" collapsed="false">
      <c r="C13" s="8"/>
      <c r="D13" s="8"/>
      <c r="E13" s="8"/>
      <c r="F13" s="54"/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/>
      <c r="D15" s="8"/>
      <c r="E15" s="55"/>
      <c r="F15" s="56"/>
      <c r="H15" s="51"/>
      <c r="K15" s="5"/>
    </row>
    <row r="16" customFormat="false" ht="20.1" hidden="false" customHeight="true" outlineLevel="0" collapsed="false">
      <c r="C16" s="11"/>
      <c r="D16" s="12"/>
      <c r="E16" s="53"/>
      <c r="F16" s="52"/>
      <c r="H16" s="28"/>
    </row>
    <row r="17" customFormat="false" ht="20.1" hidden="false" customHeight="true" outlineLevel="0" collapsed="false">
      <c r="C17" s="29"/>
      <c r="D17" s="8"/>
      <c r="E17" s="53"/>
      <c r="F17" s="52"/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/>
      <c r="D19" s="8"/>
      <c r="E19" s="57"/>
      <c r="F19" s="52"/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9</v>
      </c>
      <c r="D36" s="18"/>
      <c r="E36" s="40"/>
      <c r="F36" s="37" t="n">
        <f aca="false">+F8+F9+F10+F11</f>
        <v>9492999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10</v>
      </c>
      <c r="F38" s="42" t="n">
        <f aca="false">+F3+F4+F5+F6-F36</f>
        <v>19447.370000001</v>
      </c>
      <c r="G38" s="1" t="s">
        <v>11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[1]3112'!F38</f>
        <v>64812.3399999996</v>
      </c>
    </row>
    <row r="4" customFormat="false" ht="20.1" hidden="false" customHeight="true" outlineLevel="0" collapsed="false">
      <c r="C4" s="2" t="s">
        <v>2</v>
      </c>
      <c r="F4" s="3" t="n">
        <f aca="false">35182.61+267544+5721.75+124659</f>
        <v>433107.36</v>
      </c>
    </row>
    <row r="5" customFormat="false" ht="20.1" hidden="false" customHeight="true" outlineLevel="0" collapsed="false">
      <c r="C5" s="2" t="s">
        <v>3</v>
      </c>
      <c r="F5" s="3" t="n">
        <v>12850</v>
      </c>
    </row>
    <row r="6" customFormat="false" ht="20.1" hidden="false" customHeight="true" outlineLevel="0" collapsed="false">
      <c r="C6" s="2" t="s">
        <v>4</v>
      </c>
      <c r="F6" s="3" t="n">
        <v>730.43</v>
      </c>
    </row>
    <row r="7" customFormat="false" ht="42" hidden="false" customHeight="true" outlineLevel="0" collapsed="false">
      <c r="C7" s="6" t="s">
        <v>89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</v>
      </c>
      <c r="D8" s="8"/>
      <c r="E8" s="8" t="s">
        <v>7</v>
      </c>
      <c r="F8" s="9" t="n">
        <f aca="false">+F9+F10+F11</f>
        <v>20932.6</v>
      </c>
      <c r="H8" s="7"/>
      <c r="K8" s="5"/>
    </row>
    <row r="9" s="10" customFormat="true" ht="20.1" hidden="false" customHeight="true" outlineLevel="0" collapsed="false">
      <c r="C9" s="11"/>
      <c r="D9" s="12"/>
      <c r="E9" s="12" t="s">
        <v>80</v>
      </c>
      <c r="F9" s="52" t="n">
        <v>8282.6</v>
      </c>
      <c r="H9" s="15"/>
      <c r="K9" s="15"/>
    </row>
    <row r="10" s="16" customFormat="true" ht="20.1" hidden="false" customHeight="true" outlineLevel="0" collapsed="false">
      <c r="C10" s="17"/>
      <c r="D10" s="18"/>
      <c r="E10" s="53" t="s">
        <v>90</v>
      </c>
      <c r="F10" s="37" t="n">
        <v>12650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53"/>
      <c r="F11" s="37"/>
      <c r="G11" s="19"/>
      <c r="H11" s="20"/>
      <c r="K11" s="19"/>
    </row>
    <row r="12" s="21" customFormat="true" ht="20.1" hidden="false" customHeight="true" outlineLevel="0" collapsed="false">
      <c r="C12" s="8" t="s">
        <v>91</v>
      </c>
      <c r="D12" s="8"/>
      <c r="E12" s="8" t="s">
        <v>92</v>
      </c>
      <c r="F12" s="54" t="n">
        <v>5721.75</v>
      </c>
      <c r="H12" s="25"/>
      <c r="K12" s="26"/>
    </row>
    <row r="13" s="16" customFormat="true" ht="20.1" hidden="false" customHeight="true" outlineLevel="0" collapsed="false">
      <c r="C13" s="8" t="s">
        <v>93</v>
      </c>
      <c r="D13" s="8"/>
      <c r="E13" s="8" t="s">
        <v>94</v>
      </c>
      <c r="F13" s="54" t="n">
        <v>35182.61</v>
      </c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 t="s">
        <v>95</v>
      </c>
      <c r="D15" s="8"/>
      <c r="E15" s="55" t="s">
        <v>96</v>
      </c>
      <c r="F15" s="56" t="n">
        <f aca="false">+F16+F17</f>
        <v>39112.8</v>
      </c>
      <c r="H15" s="51"/>
      <c r="K15" s="5"/>
    </row>
    <row r="16" customFormat="false" ht="20.1" hidden="false" customHeight="true" outlineLevel="0" collapsed="false">
      <c r="C16" s="11"/>
      <c r="D16" s="12"/>
      <c r="E16" s="53" t="s">
        <v>97</v>
      </c>
      <c r="F16" s="52" t="n">
        <v>30368.8</v>
      </c>
      <c r="H16" s="28"/>
    </row>
    <row r="17" customFormat="false" ht="20.1" hidden="false" customHeight="true" outlineLevel="0" collapsed="false">
      <c r="C17" s="29"/>
      <c r="D17" s="8"/>
      <c r="E17" s="53" t="s">
        <v>98</v>
      </c>
      <c r="F17" s="52" t="n">
        <v>8744</v>
      </c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 t="s">
        <v>99</v>
      </c>
      <c r="D19" s="8"/>
      <c r="E19" s="57" t="s">
        <v>100</v>
      </c>
      <c r="F19" s="52" t="n">
        <v>267544</v>
      </c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9</v>
      </c>
      <c r="D36" s="18"/>
      <c r="E36" s="40"/>
      <c r="F36" s="37" t="n">
        <f aca="false">+F8+F12+F13+F15+F19</f>
        <v>368493.76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10</v>
      </c>
      <c r="F38" s="42" t="n">
        <f aca="false">+F3+F4+F5+F6-F36</f>
        <v>143006.37</v>
      </c>
      <c r="G38" s="1" t="s">
        <v>11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101'!F36</f>
        <v>314945.1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450</v>
      </c>
    </row>
    <row r="6" customFormat="false" ht="20.1" hidden="false" customHeight="true" outlineLevel="0" collapsed="false">
      <c r="C6" s="2" t="s">
        <v>4</v>
      </c>
      <c r="F6" s="3" t="n">
        <v>210000</v>
      </c>
    </row>
    <row r="7" customFormat="false" ht="42" hidden="false" customHeight="true" outlineLevel="0" collapsed="false">
      <c r="C7" s="6" t="s">
        <v>12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</v>
      </c>
      <c r="D8" s="8"/>
      <c r="E8" s="8" t="s">
        <v>7</v>
      </c>
      <c r="F8" s="9" t="n">
        <f aca="false">+F9+F10+F11+F12+F13+F14</f>
        <v>168718.04</v>
      </c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 t="s">
        <v>8</v>
      </c>
      <c r="F9" s="14" t="n">
        <v>10306.7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13</v>
      </c>
      <c r="F10" s="14" t="n">
        <v>22243.99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 t="s">
        <v>14</v>
      </c>
      <c r="F11" s="14" t="n">
        <v>51600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 t="s">
        <v>15</v>
      </c>
      <c r="F12" s="24" t="n">
        <v>5940</v>
      </c>
      <c r="H12" s="25"/>
      <c r="K12" s="26"/>
    </row>
    <row r="13" s="16" customFormat="true" ht="20.1" hidden="false" customHeight="true" outlineLevel="0" collapsed="false">
      <c r="C13" s="8"/>
      <c r="D13" s="8"/>
      <c r="E13" s="13" t="s">
        <v>16</v>
      </c>
      <c r="F13" s="14" t="n">
        <v>64598.85</v>
      </c>
      <c r="H13" s="20"/>
      <c r="K13" s="19"/>
    </row>
    <row r="14" s="16" customFormat="true" ht="20.1" hidden="false" customHeight="true" outlineLevel="0" collapsed="false">
      <c r="C14" s="12"/>
      <c r="D14" s="12"/>
      <c r="E14" s="12" t="s">
        <v>17</v>
      </c>
      <c r="F14" s="27" t="n">
        <v>14028.5</v>
      </c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9</v>
      </c>
      <c r="D34" s="18"/>
      <c r="E34" s="40"/>
      <c r="F34" s="37" t="n">
        <f aca="false">+F8</f>
        <v>168718.04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10</v>
      </c>
      <c r="F36" s="42" t="n">
        <f aca="false">+F3+F5+F6-F34</f>
        <v>357677.11</v>
      </c>
      <c r="G36" s="1" t="s">
        <v>11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001'!F36</f>
        <v>904346.42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4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8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</v>
      </c>
      <c r="D8" s="8"/>
      <c r="E8" s="8" t="s">
        <v>7</v>
      </c>
      <c r="F8" s="9" t="n">
        <f aca="false">+F9+F10+F11</f>
        <v>590801.27</v>
      </c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 t="s">
        <v>19</v>
      </c>
      <c r="F9" s="14" t="n">
        <v>21000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17</v>
      </c>
      <c r="F10" s="14" t="n">
        <f aca="false">37696.61+32109.02+8698.37+13668.86+7766.4+9630.33+9319.68</f>
        <v>118889.27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 t="s">
        <v>20</v>
      </c>
      <c r="F11" s="14" t="n">
        <v>450912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9</v>
      </c>
      <c r="D34" s="18"/>
      <c r="E34" s="40"/>
      <c r="F34" s="37" t="n">
        <f aca="false">+F8</f>
        <v>590801.27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10</v>
      </c>
      <c r="F36" s="42" t="n">
        <f aca="false">+F3+F5-F34</f>
        <v>314945.15</v>
      </c>
      <c r="G36" s="1" t="s">
        <v>11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9" activeCellId="0" sqref="C9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901'!F36</f>
        <v>917536.26</v>
      </c>
    </row>
    <row r="4" customFormat="false" ht="20.1" hidden="false" customHeight="true" outlineLevel="0" collapsed="false">
      <c r="C4" s="2" t="s">
        <v>2</v>
      </c>
      <c r="F4" s="3" t="n">
        <f aca="false">476166.67+23958.33</f>
        <v>500125</v>
      </c>
    </row>
    <row r="5" customFormat="false" ht="20.1" hidden="false" customHeight="true" outlineLevel="0" collapsed="false">
      <c r="C5" s="2" t="s">
        <v>3</v>
      </c>
      <c r="F5" s="3" t="n">
        <v>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1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</v>
      </c>
      <c r="D8" s="8"/>
      <c r="E8" s="8" t="s">
        <v>7</v>
      </c>
      <c r="F8" s="9" t="n">
        <f aca="false">+F9+F10+F11+F12+F13+F14</f>
        <v>513914.84</v>
      </c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 t="s">
        <v>22</v>
      </c>
      <c r="F9" s="14" t="n">
        <v>104210.84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23</v>
      </c>
      <c r="F10" s="14" t="n">
        <f aca="false">10350+8050+2300+2300+8050+1150+3450</f>
        <v>35650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 t="s">
        <v>24</v>
      </c>
      <c r="F11" s="14" t="n">
        <v>54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 t="s">
        <v>25</v>
      </c>
      <c r="F12" s="24" t="n">
        <v>8000</v>
      </c>
      <c r="H12" s="25"/>
      <c r="K12" s="26"/>
    </row>
    <row r="13" s="16" customFormat="true" ht="20.1" hidden="false" customHeight="true" outlineLevel="0" collapsed="false">
      <c r="C13" s="8"/>
      <c r="D13" s="8"/>
      <c r="E13" s="13" t="s">
        <v>26</v>
      </c>
      <c r="F13" s="14" t="n">
        <v>16800</v>
      </c>
      <c r="H13" s="20"/>
      <c r="K13" s="19"/>
    </row>
    <row r="14" s="16" customFormat="true" ht="20.1" hidden="false" customHeight="true" outlineLevel="0" collapsed="false">
      <c r="C14" s="12"/>
      <c r="D14" s="12"/>
      <c r="E14" s="12" t="s">
        <v>27</v>
      </c>
      <c r="F14" s="27" t="n">
        <v>349200</v>
      </c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9</v>
      </c>
      <c r="D34" s="18"/>
      <c r="E34" s="40"/>
      <c r="F34" s="37" t="n">
        <f aca="false">+F8</f>
        <v>513914.84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10</v>
      </c>
      <c r="F36" s="42" t="n">
        <f aca="false">+F3+F4+F5+F6-F34</f>
        <v>904346.42</v>
      </c>
      <c r="G36" s="1" t="s">
        <v>11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802'!F36</f>
        <v>914836.26</v>
      </c>
    </row>
    <row r="4" customFormat="false" ht="20.1" hidden="false" customHeight="true" outlineLevel="0" collapsed="false">
      <c r="C4" s="2" t="s">
        <v>2</v>
      </c>
      <c r="F4" s="3" t="n">
        <f aca="false">6079780.75+405395.12</f>
        <v>6485175.87</v>
      </c>
    </row>
    <row r="5" customFormat="false" ht="20.1" hidden="false" customHeight="true" outlineLevel="0" collapsed="false">
      <c r="C5" s="2" t="s">
        <v>3</v>
      </c>
      <c r="F5" s="3" t="n">
        <v>27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8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9</v>
      </c>
      <c r="D8" s="8"/>
      <c r="E8" s="8" t="s">
        <v>30</v>
      </c>
      <c r="F8" s="9" t="n">
        <v>6079780.75</v>
      </c>
      <c r="G8" s="3"/>
      <c r="H8" s="7"/>
      <c r="K8" s="5"/>
    </row>
    <row r="9" s="10" customFormat="true" ht="20.1" hidden="false" customHeight="true" outlineLevel="0" collapsed="false">
      <c r="C9" s="11" t="s">
        <v>31</v>
      </c>
      <c r="D9" s="12"/>
      <c r="E9" s="13" t="s">
        <v>32</v>
      </c>
      <c r="F9" s="14" t="n">
        <v>405395.12</v>
      </c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9</v>
      </c>
      <c r="D34" s="18"/>
      <c r="E34" s="40"/>
      <c r="F34" s="37" t="n">
        <f aca="false">+F18+F8+F9</f>
        <v>6485175.87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10</v>
      </c>
      <c r="F36" s="42" t="n">
        <f aca="false">+F3+F4+F5+F6-F34</f>
        <v>917536.26</v>
      </c>
      <c r="G36" s="1" t="s">
        <v>11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501'!F36</f>
        <v>4038313.84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3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34</v>
      </c>
      <c r="D8" s="8"/>
      <c r="E8" s="8" t="s">
        <v>35</v>
      </c>
      <c r="F8" s="9" t="n">
        <f aca="false">+F16+F15+F14+F13+F12+F11+F10+F9</f>
        <v>911729.8</v>
      </c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 t="s">
        <v>36</v>
      </c>
      <c r="F9" s="14" t="n">
        <v>200000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37</v>
      </c>
      <c r="F10" s="14" t="n">
        <f aca="false">37080+34920</f>
        <v>72000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 t="s">
        <v>38</v>
      </c>
      <c r="F11" s="14" t="n">
        <f aca="false">111815.47+182091.96+136568.97</f>
        <v>430476.4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 t="s">
        <v>39</v>
      </c>
      <c r="F12" s="24" t="n">
        <v>2941</v>
      </c>
      <c r="H12" s="25"/>
      <c r="K12" s="26"/>
    </row>
    <row r="13" s="16" customFormat="true" ht="20.1" hidden="false" customHeight="true" outlineLevel="0" collapsed="false">
      <c r="C13" s="8"/>
      <c r="D13" s="8"/>
      <c r="E13" s="13" t="s">
        <v>40</v>
      </c>
      <c r="F13" s="14" t="n">
        <v>35800</v>
      </c>
      <c r="H13" s="20"/>
      <c r="K13" s="19"/>
    </row>
    <row r="14" s="16" customFormat="true" ht="20.1" hidden="false" customHeight="true" outlineLevel="0" collapsed="false">
      <c r="C14" s="12"/>
      <c r="D14" s="12"/>
      <c r="E14" s="12" t="s">
        <v>41</v>
      </c>
      <c r="F14" s="27" t="n">
        <v>20012.4</v>
      </c>
      <c r="H14" s="20"/>
      <c r="K14" s="19"/>
    </row>
    <row r="15" customFormat="false" ht="20.1" hidden="false" customHeight="true" outlineLevel="0" collapsed="false">
      <c r="C15" s="8"/>
      <c r="D15" s="8"/>
      <c r="E15" s="13" t="s">
        <v>42</v>
      </c>
      <c r="F15" s="14" t="n">
        <f aca="false">5000+21500+24400</f>
        <v>50900</v>
      </c>
      <c r="H15" s="28"/>
    </row>
    <row r="16" customFormat="false" ht="20.1" hidden="false" customHeight="true" outlineLevel="0" collapsed="false">
      <c r="C16" s="17"/>
      <c r="D16" s="18"/>
      <c r="E16" s="13" t="s">
        <v>43</v>
      </c>
      <c r="F16" s="14" t="n">
        <v>99600</v>
      </c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 t="s">
        <v>44</v>
      </c>
      <c r="D18" s="8"/>
      <c r="E18" s="30" t="s">
        <v>45</v>
      </c>
      <c r="F18" s="31" t="n">
        <f aca="false">+F19+F20+F21+F22</f>
        <v>2212547.78</v>
      </c>
      <c r="K18" s="5"/>
    </row>
    <row r="19" s="4" customFormat="true" ht="20.1" hidden="false" customHeight="true" outlineLevel="0" collapsed="false">
      <c r="C19" s="29"/>
      <c r="D19" s="8"/>
      <c r="E19" s="32" t="s">
        <v>46</v>
      </c>
      <c r="F19" s="33" t="n">
        <f aca="false">21528.25+167331.35+424151.22+235214.78+12405.59+432767.59</f>
        <v>1293398.78</v>
      </c>
      <c r="K19" s="5"/>
    </row>
    <row r="20" customFormat="false" ht="20.1" hidden="false" customHeight="true" outlineLevel="0" collapsed="false">
      <c r="C20" s="11"/>
      <c r="D20" s="12"/>
      <c r="E20" s="13" t="s">
        <v>47</v>
      </c>
      <c r="F20" s="34" t="n">
        <f aca="false">421872.4+294918.23</f>
        <v>716790.63</v>
      </c>
    </row>
    <row r="21" customFormat="false" ht="20.1" hidden="false" customHeight="true" outlineLevel="0" collapsed="false">
      <c r="C21" s="35"/>
      <c r="D21" s="18"/>
      <c r="E21" s="13" t="s">
        <v>48</v>
      </c>
      <c r="F21" s="34" t="n">
        <v>120324</v>
      </c>
    </row>
    <row r="22" s="4" customFormat="true" ht="20.1" hidden="false" customHeight="true" outlineLevel="0" collapsed="false">
      <c r="C22" s="35"/>
      <c r="D22" s="36"/>
      <c r="E22" s="12" t="s">
        <v>49</v>
      </c>
      <c r="F22" s="37" t="n">
        <v>82034.37</v>
      </c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9</v>
      </c>
      <c r="D34" s="18"/>
      <c r="E34" s="40"/>
      <c r="F34" s="37" t="n">
        <f aca="false">+F18+F8</f>
        <v>3124277.58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10</v>
      </c>
      <c r="F36" s="42" t="n">
        <f aca="false">+F3+F4+F5+F6-F34</f>
        <v>914836.26</v>
      </c>
      <c r="G36" s="1" t="s">
        <v>11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401'!F36</f>
        <v>1824566.06</v>
      </c>
    </row>
    <row r="4" customFormat="false" ht="20.1" hidden="false" customHeight="true" outlineLevel="0" collapsed="false">
      <c r="C4" s="2" t="s">
        <v>2</v>
      </c>
      <c r="F4" s="3" t="n">
        <v>2212547.78</v>
      </c>
    </row>
    <row r="5" customFormat="false" ht="20.1" hidden="false" customHeight="true" outlineLevel="0" collapsed="false">
      <c r="C5" s="2" t="s">
        <v>3</v>
      </c>
      <c r="F5" s="3" t="n">
        <v>12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0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H8" s="7"/>
      <c r="K8" s="5"/>
    </row>
    <row r="9" s="10" customFormat="true" ht="20.1" hidden="false" customHeight="true" outlineLevel="0" collapsed="false">
      <c r="C9" s="11"/>
      <c r="D9" s="12"/>
      <c r="E9" s="46"/>
      <c r="F9" s="47"/>
      <c r="H9" s="15"/>
      <c r="K9" s="15"/>
    </row>
    <row r="10" s="16" customFormat="true" ht="20.1" hidden="false" customHeight="true" outlineLevel="0" collapsed="false">
      <c r="C10" s="17"/>
      <c r="D10" s="18"/>
      <c r="E10" s="46"/>
      <c r="F10" s="4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46"/>
      <c r="F11" s="47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48"/>
      <c r="F12" s="49"/>
      <c r="H12" s="25"/>
      <c r="K12" s="26"/>
    </row>
    <row r="13" s="16" customFormat="true" ht="20.1" hidden="false" customHeight="true" outlineLevel="0" collapsed="false">
      <c r="C13" s="8"/>
      <c r="D13" s="8"/>
      <c r="E13" s="46"/>
      <c r="F13" s="47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46"/>
      <c r="F15" s="47"/>
      <c r="H15" s="28"/>
    </row>
    <row r="16" customFormat="false" ht="20.1" hidden="false" customHeight="true" outlineLevel="0" collapsed="false">
      <c r="C16" s="17"/>
      <c r="D16" s="18"/>
      <c r="E16" s="46"/>
      <c r="F16" s="47"/>
    </row>
    <row r="17" s="4" customFormat="true" ht="20.1" hidden="false" customHeight="true" outlineLevel="0" collapsed="false">
      <c r="C17" s="29"/>
      <c r="D17" s="8"/>
      <c r="E17" s="46"/>
      <c r="F17" s="47"/>
      <c r="K17" s="5"/>
    </row>
    <row r="18" customFormat="false" ht="20.1" hidden="false" customHeight="true" outlineLevel="0" collapsed="false">
      <c r="C18" s="11"/>
      <c r="D18" s="12"/>
      <c r="E18" s="46"/>
      <c r="F18" s="47"/>
    </row>
    <row r="19" s="4" customFormat="true" ht="20.1" hidden="false" customHeight="true" outlineLevel="0" collapsed="false">
      <c r="C19" s="29"/>
      <c r="D19" s="8"/>
      <c r="E19" s="46"/>
      <c r="F19" s="46"/>
      <c r="K19" s="5"/>
    </row>
    <row r="20" customFormat="false" ht="20.1" hidden="false" customHeight="true" outlineLevel="0" collapsed="false">
      <c r="C20" s="11"/>
      <c r="D20" s="12"/>
      <c r="E20" s="13"/>
      <c r="F20" s="13"/>
    </row>
    <row r="21" customFormat="false" ht="20.1" hidden="false" customHeight="true" outlineLevel="0" collapsed="false">
      <c r="C21" s="35"/>
      <c r="D21" s="18"/>
      <c r="E21" s="13"/>
      <c r="F21" s="13"/>
    </row>
    <row r="22" s="4" customFormat="true" ht="20.1" hidden="false" customHeight="true" outlineLevel="0" collapsed="false">
      <c r="C22" s="35"/>
      <c r="D22" s="36"/>
      <c r="E22" s="12"/>
      <c r="F22" s="39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9</v>
      </c>
      <c r="D34" s="18"/>
      <c r="E34" s="40"/>
      <c r="F34" s="37" t="n">
        <f aca="false">+F15+F8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10</v>
      </c>
      <c r="F36" s="42" t="n">
        <f aca="false">+F3+F4+F5+F6-F34</f>
        <v>4038313.84</v>
      </c>
      <c r="G36" s="1" t="s">
        <v>11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301'!F36</f>
        <v>1821916.06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26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1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H8" s="7"/>
      <c r="K8" s="5"/>
    </row>
    <row r="9" s="10" customFormat="true" ht="20.1" hidden="false" customHeight="true" outlineLevel="0" collapsed="false">
      <c r="C9" s="11"/>
      <c r="D9" s="12"/>
      <c r="E9" s="46"/>
      <c r="F9" s="47"/>
      <c r="H9" s="15"/>
      <c r="K9" s="15"/>
    </row>
    <row r="10" s="16" customFormat="true" ht="20.1" hidden="false" customHeight="true" outlineLevel="0" collapsed="false">
      <c r="C10" s="17"/>
      <c r="D10" s="18"/>
      <c r="E10" s="46"/>
      <c r="F10" s="4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46"/>
      <c r="F11" s="47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48"/>
      <c r="F12" s="49"/>
      <c r="H12" s="25"/>
      <c r="K12" s="26"/>
    </row>
    <row r="13" s="16" customFormat="true" ht="20.1" hidden="false" customHeight="true" outlineLevel="0" collapsed="false">
      <c r="C13" s="8"/>
      <c r="D13" s="8"/>
      <c r="E13" s="46"/>
      <c r="F13" s="47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46"/>
      <c r="F15" s="47"/>
      <c r="H15" s="28"/>
    </row>
    <row r="16" customFormat="false" ht="20.1" hidden="false" customHeight="true" outlineLevel="0" collapsed="false">
      <c r="C16" s="17"/>
      <c r="D16" s="18"/>
      <c r="E16" s="46"/>
      <c r="F16" s="47"/>
    </row>
    <row r="17" s="4" customFormat="true" ht="20.1" hidden="false" customHeight="true" outlineLevel="0" collapsed="false">
      <c r="C17" s="29"/>
      <c r="D17" s="8"/>
      <c r="E17" s="46"/>
      <c r="F17" s="47"/>
      <c r="K17" s="5"/>
    </row>
    <row r="18" customFormat="false" ht="20.1" hidden="false" customHeight="true" outlineLevel="0" collapsed="false">
      <c r="C18" s="11"/>
      <c r="D18" s="12"/>
      <c r="E18" s="46"/>
      <c r="F18" s="47"/>
    </row>
    <row r="19" s="4" customFormat="true" ht="20.1" hidden="false" customHeight="true" outlineLevel="0" collapsed="false">
      <c r="C19" s="29"/>
      <c r="D19" s="8"/>
      <c r="E19" s="46"/>
      <c r="F19" s="46"/>
      <c r="K19" s="5"/>
    </row>
    <row r="20" customFormat="false" ht="20.1" hidden="false" customHeight="true" outlineLevel="0" collapsed="false">
      <c r="C20" s="11"/>
      <c r="D20" s="12"/>
      <c r="E20" s="13"/>
      <c r="F20" s="13"/>
    </row>
    <row r="21" customFormat="false" ht="20.1" hidden="false" customHeight="true" outlineLevel="0" collapsed="false">
      <c r="C21" s="35"/>
      <c r="D21" s="18"/>
      <c r="E21" s="13"/>
      <c r="F21" s="13"/>
    </row>
    <row r="22" s="4" customFormat="true" ht="20.1" hidden="false" customHeight="true" outlineLevel="0" collapsed="false">
      <c r="C22" s="35"/>
      <c r="D22" s="36"/>
      <c r="E22" s="12"/>
      <c r="F22" s="39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9</v>
      </c>
      <c r="D34" s="18"/>
      <c r="E34" s="40"/>
      <c r="F34" s="37" t="n">
        <f aca="false">+F15+F8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10</v>
      </c>
      <c r="F36" s="42" t="n">
        <f aca="false">+F3+F5+F6-F34</f>
        <v>1824566.06</v>
      </c>
      <c r="G36" s="1" t="s">
        <v>11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975462.6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1100+14800</f>
        <v>15900</v>
      </c>
    </row>
    <row r="6" customFormat="false" ht="20.1" hidden="false" customHeight="true" outlineLevel="0" collapsed="false">
      <c r="C6" s="2" t="s">
        <v>4</v>
      </c>
      <c r="F6" s="3" t="n">
        <f aca="false">640200+22250</f>
        <v>662450</v>
      </c>
    </row>
    <row r="7" customFormat="false" ht="42" hidden="false" customHeight="true" outlineLevel="0" collapsed="false">
      <c r="C7" s="6" t="s">
        <v>52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</v>
      </c>
      <c r="D8" s="8"/>
      <c r="E8" s="8" t="s">
        <v>53</v>
      </c>
      <c r="F8" s="9" t="n">
        <f aca="false">+F9+F10+F11+F12+F13+F14</f>
        <v>730070.07</v>
      </c>
      <c r="H8" s="7"/>
      <c r="K8" s="5"/>
    </row>
    <row r="9" s="10" customFormat="true" ht="20.1" hidden="false" customHeight="true" outlineLevel="0" collapsed="false">
      <c r="C9" s="11"/>
      <c r="D9" s="12"/>
      <c r="E9" s="46" t="s">
        <v>54</v>
      </c>
      <c r="F9" s="47" t="n">
        <f aca="false">16300+3465</f>
        <v>19765</v>
      </c>
      <c r="H9" s="15"/>
      <c r="K9" s="15"/>
    </row>
    <row r="10" s="16" customFormat="true" ht="20.1" hidden="false" customHeight="true" outlineLevel="0" collapsed="false">
      <c r="C10" s="17"/>
      <c r="D10" s="18"/>
      <c r="E10" s="46" t="s">
        <v>55</v>
      </c>
      <c r="F10" s="47" t="n">
        <f aca="false">406.78+64450.28</f>
        <v>64857.06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46" t="s">
        <v>56</v>
      </c>
      <c r="F11" s="47" t="n">
        <f aca="false">98786.35+13750.68+28786.35+78786.35+78786.35+58786.35+43306.25+28786.35+28786.35+42536.35</f>
        <v>501097.73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48" t="s">
        <v>57</v>
      </c>
      <c r="F12" s="49" t="n">
        <v>41990.28</v>
      </c>
      <c r="H12" s="25"/>
      <c r="K12" s="26"/>
    </row>
    <row r="13" s="16" customFormat="true" ht="20.1" hidden="false" customHeight="true" outlineLevel="0" collapsed="false">
      <c r="C13" s="8"/>
      <c r="D13" s="8"/>
      <c r="E13" s="46" t="s">
        <v>36</v>
      </c>
      <c r="F13" s="47" t="n">
        <v>100000</v>
      </c>
      <c r="H13" s="20"/>
      <c r="K13" s="19"/>
    </row>
    <row r="14" s="16" customFormat="true" ht="20.1" hidden="false" customHeight="true" outlineLevel="0" collapsed="false">
      <c r="C14" s="12"/>
      <c r="D14" s="12"/>
      <c r="E14" s="12" t="s">
        <v>58</v>
      </c>
      <c r="F14" s="27" t="n">
        <v>2360</v>
      </c>
      <c r="H14" s="20"/>
      <c r="K14" s="19"/>
    </row>
    <row r="15" customFormat="false" ht="20.1" hidden="false" customHeight="true" outlineLevel="0" collapsed="false">
      <c r="C15" s="8" t="n">
        <v>91</v>
      </c>
      <c r="D15" s="8"/>
      <c r="E15" s="46"/>
      <c r="F15" s="47" t="n">
        <f aca="false">+F16+F17+F18</f>
        <v>101826.5</v>
      </c>
      <c r="H15" s="28"/>
    </row>
    <row r="16" customFormat="false" ht="20.1" hidden="false" customHeight="true" outlineLevel="0" collapsed="false">
      <c r="C16" s="17"/>
      <c r="D16" s="18"/>
      <c r="E16" s="46" t="s">
        <v>59</v>
      </c>
      <c r="F16" s="47" t="n">
        <f aca="false">10980+30256</f>
        <v>41236</v>
      </c>
    </row>
    <row r="17" s="4" customFormat="true" ht="20.1" hidden="false" customHeight="true" outlineLevel="0" collapsed="false">
      <c r="C17" s="29"/>
      <c r="D17" s="8"/>
      <c r="E17" s="46" t="s">
        <v>60</v>
      </c>
      <c r="F17" s="47" t="n">
        <f aca="false">28226+12457.5</f>
        <v>40683.5</v>
      </c>
      <c r="K17" s="5"/>
    </row>
    <row r="18" customFormat="false" ht="20.1" hidden="false" customHeight="true" outlineLevel="0" collapsed="false">
      <c r="C18" s="11"/>
      <c r="D18" s="12"/>
      <c r="E18" s="46" t="s">
        <v>61</v>
      </c>
      <c r="F18" s="47" t="n">
        <f aca="false">2795+17112</f>
        <v>19907</v>
      </c>
    </row>
    <row r="19" s="4" customFormat="true" ht="20.1" hidden="false" customHeight="true" outlineLevel="0" collapsed="false">
      <c r="C19" s="29"/>
      <c r="D19" s="8"/>
      <c r="E19" s="46"/>
      <c r="F19" s="46"/>
      <c r="K19" s="5"/>
    </row>
    <row r="20" customFormat="false" ht="20.1" hidden="false" customHeight="true" outlineLevel="0" collapsed="false">
      <c r="C20" s="11"/>
      <c r="D20" s="12"/>
      <c r="E20" s="13"/>
      <c r="F20" s="13"/>
    </row>
    <row r="21" customFormat="false" ht="20.1" hidden="false" customHeight="true" outlineLevel="0" collapsed="false">
      <c r="C21" s="35"/>
      <c r="D21" s="18"/>
      <c r="E21" s="13"/>
      <c r="F21" s="13"/>
    </row>
    <row r="22" s="4" customFormat="true" ht="20.1" hidden="false" customHeight="true" outlineLevel="0" collapsed="false">
      <c r="C22" s="35"/>
      <c r="D22" s="36"/>
      <c r="E22" s="12"/>
      <c r="F22" s="39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9</v>
      </c>
      <c r="D34" s="18"/>
      <c r="E34" s="40"/>
      <c r="F34" s="37" t="n">
        <f aca="false">+F15+F8</f>
        <v>831896.57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10</v>
      </c>
      <c r="F36" s="42" t="n">
        <f aca="false">+F3+F5+F6-F34</f>
        <v>1821916.06</v>
      </c>
      <c r="G36" s="1" t="s">
        <v>11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21:43:39Z</dcterms:created>
  <dc:creator>Rade</dc:creator>
  <dc:description/>
  <dc:language>en-US</dc:language>
  <cp:lastModifiedBy>PFC</cp:lastModifiedBy>
  <cp:lastPrinted>2021-01-12T08:19:46Z</cp:lastPrinted>
  <dcterms:modified xsi:type="dcterms:W3CDTF">2021-01-25T09:59:19Z</dcterms:modified>
  <cp:revision>0</cp:revision>
  <dc:subject/>
  <dc:title/>
</cp:coreProperties>
</file>