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01" sheetId="1" state="visible" r:id="rId2"/>
    <sheet name="2201" sheetId="2" state="visible" r:id="rId3"/>
    <sheet name="2101" sheetId="3" state="visible" r:id="rId4"/>
    <sheet name="2001" sheetId="4" state="visible" r:id="rId5"/>
    <sheet name="1901" sheetId="5" state="visible" r:id="rId6"/>
    <sheet name="1802" sheetId="6" state="visible" r:id="rId7"/>
    <sheet name="1501" sheetId="7" state="visible" r:id="rId8"/>
    <sheet name="1401" sheetId="8" state="visible" r:id="rId9"/>
    <sheet name="1301" sheetId="9" state="visible" r:id="rId10"/>
    <sheet name="1201" sheetId="10" state="visible" r:id="rId11"/>
    <sheet name="1101" sheetId="11" state="visible" r:id="rId12"/>
    <sheet name="0801" sheetId="12" state="visible" r:id="rId13"/>
    <sheet name="0601" sheetId="13" state="visible" r:id="rId14"/>
    <sheet name="0501" sheetId="14" state="visible" r:id="rId15"/>
    <sheet name="040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41680.1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3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4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5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66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8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67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68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69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0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1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2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3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4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5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0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75462.83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3992380.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8</v>
      </c>
      <c r="D8" s="8"/>
      <c r="E8" s="8" t="s">
        <v>79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1322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0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83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2" t="s">
        <v>84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5</v>
      </c>
      <c r="D10" s="18"/>
      <c r="E10" s="53" t="s">
        <v>86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87</v>
      </c>
      <c r="D11" s="18"/>
      <c r="E11" s="53" t="s">
        <v>88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0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1</v>
      </c>
      <c r="D12" s="8"/>
      <c r="E12" s="8" t="s">
        <v>92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3</v>
      </c>
      <c r="D13" s="8"/>
      <c r="E13" s="8" t="s">
        <v>94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5</v>
      </c>
      <c r="D15" s="8"/>
      <c r="E15" s="55" t="s">
        <v>96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97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98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99</v>
      </c>
      <c r="D19" s="8"/>
      <c r="E19" s="57" t="s">
        <v>100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43006.3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5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6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7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57677.11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9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0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-F34</f>
        <v>314945.15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2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3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5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6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7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04346.4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30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3" t="s">
        <v>32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75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4</v>
      </c>
      <c r="D8" s="8"/>
      <c r="E8" s="8" t="s">
        <v>35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36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37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38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39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0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1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2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3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4</v>
      </c>
      <c r="D18" s="8"/>
      <c r="E18" s="30" t="s">
        <v>45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46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47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48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49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48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4038313.84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456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4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5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56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57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36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58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59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0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1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191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cp:lastPrinted>2021-01-12T08:19:46Z</cp:lastPrinted>
  <dcterms:modified xsi:type="dcterms:W3CDTF">2021-01-25T09:59:38Z</dcterms:modified>
  <cp:revision>0</cp:revision>
  <dc:subject/>
  <dc:title/>
</cp:coreProperties>
</file>