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" sheetId="1" state="visible" r:id="rId2"/>
    <sheet name="1501" sheetId="2" state="visible" r:id="rId3"/>
    <sheet name="1401" sheetId="3" state="visible" r:id="rId4"/>
    <sheet name="1301" sheetId="4" state="visible" r:id="rId5"/>
    <sheet name="1201" sheetId="5" state="visible" r:id="rId6"/>
    <sheet name="1101" sheetId="6" state="visible" r:id="rId7"/>
    <sheet name="0801" sheetId="7" state="visible" r:id="rId8"/>
    <sheet name="0601" sheetId="8" state="visible" r:id="rId9"/>
    <sheet name="0501" sheetId="9" state="visible" r:id="rId10"/>
    <sheet name="040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06e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materijalni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9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0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1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2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13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14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15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16</v>
      </c>
      <c r="D18" s="8"/>
      <c r="E18" s="30" t="s">
        <v>17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18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19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20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21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4+F5+F6-F34</f>
        <v>914836.2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6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68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56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69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70</v>
      </c>
      <c r="D12" s="8"/>
      <c r="E12" s="8" t="s">
        <v>71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72</v>
      </c>
      <c r="D13" s="8"/>
      <c r="E13" s="8" t="s">
        <v>73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74</v>
      </c>
      <c r="D15" s="8"/>
      <c r="E15" s="55" t="s">
        <v>75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76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77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78</v>
      </c>
      <c r="D19" s="8"/>
      <c r="E19" s="57" t="s">
        <v>79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43006.37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4+F5+F6-F34</f>
        <v>4038313.84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5+F6-F34</f>
        <v>1824566.0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30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31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32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33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8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34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35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36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37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5+F6-F34</f>
        <v>1821916.0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39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40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41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42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0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43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44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45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46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47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48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49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50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51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12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975462.83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3992380.7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4</v>
      </c>
      <c r="D8" s="8"/>
      <c r="E8" s="8" t="s">
        <v>55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56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21322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7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20447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5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9</v>
      </c>
      <c r="D8" s="8"/>
      <c r="E8" s="8" t="s">
        <v>60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61</v>
      </c>
      <c r="D9" s="12"/>
      <c r="E9" s="12" t="s">
        <v>62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63</v>
      </c>
      <c r="D10" s="18"/>
      <c r="E10" s="53" t="s">
        <v>64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65</v>
      </c>
      <c r="D11" s="18"/>
      <c r="E11" s="53" t="s">
        <v>66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9447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Milan</cp:lastModifiedBy>
  <cp:lastPrinted>2021-01-12T08:19:46Z</cp:lastPrinted>
  <dcterms:modified xsi:type="dcterms:W3CDTF">2021-01-18T08:15:13Z</dcterms:modified>
  <cp:revision>0</cp:revision>
  <dc:subject/>
  <dc:title/>
</cp:coreProperties>
</file>