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  <sheet name="0601" sheetId="2" state="visible" r:id="rId3"/>
    <sheet name="0501" sheetId="3" state="visible" r:id="rId4"/>
    <sheet name="040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06e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f aca="false">115+10</f>
        <v>125</v>
      </c>
      <c r="H9" s="14"/>
      <c r="K9" s="14"/>
    </row>
    <row r="10" s="15" customFormat="true" ht="20.1" hidden="false" customHeight="true" outlineLevel="0" collapsed="false">
      <c r="C10" s="16"/>
      <c r="D10" s="17"/>
      <c r="E10" s="18"/>
      <c r="F10" s="19"/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9</v>
      </c>
      <c r="D36" s="17"/>
      <c r="E36" s="38"/>
      <c r="F36" s="19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10</v>
      </c>
      <c r="F38" s="40" t="n">
        <f aca="false">+F3+F4+F5+F6-F36</f>
        <v>21322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13"/>
      <c r="H9" s="14"/>
      <c r="K9" s="14"/>
    </row>
    <row r="10" s="15" customFormat="true" ht="20.1" hidden="false" customHeight="true" outlineLevel="0" collapsed="false">
      <c r="C10" s="16"/>
      <c r="D10" s="17"/>
      <c r="E10" s="18"/>
      <c r="F10" s="19"/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9</v>
      </c>
      <c r="D36" s="17"/>
      <c r="E36" s="38"/>
      <c r="F36" s="19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10</v>
      </c>
      <c r="F38" s="40" t="n">
        <f aca="false">+F3+F4+F5+F6-F36</f>
        <v>20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15</v>
      </c>
      <c r="D9" s="12"/>
      <c r="E9" s="12" t="s">
        <v>16</v>
      </c>
      <c r="F9" s="13" t="n">
        <f aca="false">20923.07+468086.92</f>
        <v>489009.99</v>
      </c>
      <c r="H9" s="14"/>
      <c r="K9" s="14"/>
    </row>
    <row r="10" s="15" customFormat="true" ht="20.1" hidden="false" customHeight="true" outlineLevel="0" collapsed="false">
      <c r="C10" s="16" t="s">
        <v>17</v>
      </c>
      <c r="D10" s="17"/>
      <c r="E10" s="18" t="s">
        <v>18</v>
      </c>
      <c r="F10" s="19" t="n">
        <v>1201050.01</v>
      </c>
      <c r="G10" s="20"/>
      <c r="H10" s="21"/>
      <c r="K10" s="20"/>
    </row>
    <row r="11" s="15" customFormat="true" ht="20.1" hidden="false" customHeight="true" outlineLevel="0" collapsed="false">
      <c r="C11" s="16" t="s">
        <v>19</v>
      </c>
      <c r="D11" s="17"/>
      <c r="E11" s="18" t="s">
        <v>20</v>
      </c>
      <c r="F11" s="19" t="n">
        <v>124659</v>
      </c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9</v>
      </c>
      <c r="D36" s="17"/>
      <c r="E36" s="38"/>
      <c r="F36" s="19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10</v>
      </c>
      <c r="F38" s="40" t="n">
        <f aca="false">+F3+F4+F5+F6-F36</f>
        <v>19447.370000001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2</v>
      </c>
      <c r="D8" s="8"/>
      <c r="E8" s="8" t="s">
        <v>23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v>8282.6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24</v>
      </c>
      <c r="F10" s="19" t="n">
        <v>1265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 t="s">
        <v>25</v>
      </c>
      <c r="D12" s="8"/>
      <c r="E12" s="8" t="s">
        <v>26</v>
      </c>
      <c r="F12" s="23" t="n">
        <v>5721.75</v>
      </c>
      <c r="H12" s="24"/>
      <c r="K12" s="25"/>
    </row>
    <row r="13" s="15" customFormat="true" ht="20.1" hidden="false" customHeight="true" outlineLevel="0" collapsed="false">
      <c r="C13" s="8" t="s">
        <v>27</v>
      </c>
      <c r="D13" s="8"/>
      <c r="E13" s="8" t="s">
        <v>28</v>
      </c>
      <c r="F13" s="23" t="n">
        <v>35182.61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 t="s">
        <v>29</v>
      </c>
      <c r="D15" s="8"/>
      <c r="E15" s="28" t="s">
        <v>30</v>
      </c>
      <c r="F15" s="29" t="n">
        <f aca="false">+F16+F17</f>
        <v>39112.8</v>
      </c>
      <c r="H15" s="30"/>
      <c r="K15" s="5"/>
    </row>
    <row r="16" customFormat="false" ht="20.1" hidden="false" customHeight="true" outlineLevel="0" collapsed="false">
      <c r="C16" s="11"/>
      <c r="D16" s="12"/>
      <c r="E16" s="18" t="s">
        <v>31</v>
      </c>
      <c r="F16" s="13" t="n">
        <v>30368.8</v>
      </c>
      <c r="H16" s="31"/>
    </row>
    <row r="17" customFormat="false" ht="20.1" hidden="false" customHeight="true" outlineLevel="0" collapsed="false">
      <c r="C17" s="27"/>
      <c r="D17" s="8"/>
      <c r="E17" s="18" t="s">
        <v>32</v>
      </c>
      <c r="F17" s="13" t="n">
        <v>8744</v>
      </c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 t="s">
        <v>33</v>
      </c>
      <c r="D19" s="8"/>
      <c r="E19" s="32" t="s">
        <v>34</v>
      </c>
      <c r="F19" s="13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9</v>
      </c>
      <c r="D36" s="17"/>
      <c r="E36" s="38"/>
      <c r="F36" s="19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10</v>
      </c>
      <c r="F38" s="40" t="n">
        <f aca="false">+F3+F4+F5+F6-F36</f>
        <v>143006.37</v>
      </c>
      <c r="G38" s="1" t="s">
        <v>11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dcterms:modified xsi:type="dcterms:W3CDTF">2021-01-08T10:50:41Z</dcterms:modified>
  <cp:revision>0</cp:revision>
  <dc:subject/>
  <dc:title/>
</cp:coreProperties>
</file>