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12" sheetId="1" state="visible" r:id="rId2"/>
    <sheet name="3012" sheetId="2" state="visible" r:id="rId3"/>
    <sheet name="2912" sheetId="3" state="visible" r:id="rId4"/>
    <sheet name="2812" sheetId="4" state="visible" r:id="rId5"/>
    <sheet name="2512" sheetId="5" state="visible" r:id="rId6"/>
    <sheet name="2412" sheetId="6" state="visible" r:id="rId7"/>
    <sheet name="2312" sheetId="7" state="visible" r:id="rId8"/>
    <sheet name="2212" sheetId="8" state="visible" r:id="rId9"/>
    <sheet name="2112" sheetId="9" state="visible" r:id="rId10"/>
    <sheet name="1812" sheetId="10" state="visible" r:id="rId11"/>
    <sheet name="1712" sheetId="11" state="visible" r:id="rId12"/>
    <sheet name="1612" sheetId="12" state="visible" r:id="rId13"/>
    <sheet name="1512" sheetId="13" state="visible" r:id="rId14"/>
    <sheet name="1412" sheetId="14" state="visible" r:id="rId15"/>
    <sheet name="1112" sheetId="15" state="visible" r:id="rId16"/>
    <sheet name="1012" sheetId="16" state="visible" r:id="rId17"/>
    <sheet name="0912" sheetId="17" state="visible" r:id="rId18"/>
    <sheet name="0812" sheetId="18" state="visible" r:id="rId19"/>
    <sheet name="0712" sheetId="19" state="visible" r:id="rId20"/>
    <sheet name="0412" sheetId="20" state="visible" r:id="rId21"/>
    <sheet name="0312" sheetId="21" state="visible" r:id="rId22"/>
    <sheet name="0212" sheetId="22" state="visible" r:id="rId23"/>
    <sheet name="011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0.12.2020.</t>
  </si>
  <si>
    <t xml:space="preserve">06e</t>
  </si>
  <si>
    <t xml:space="preserve">materijalni</t>
  </si>
  <si>
    <t xml:space="preserve">sperlić</t>
  </si>
  <si>
    <t xml:space="preserve">ivan</t>
  </si>
  <si>
    <t xml:space="preserve">dnevnice</t>
  </si>
  <si>
    <t xml:space="preserve">06b</t>
  </si>
  <si>
    <t xml:space="preserve">prevoz pzz</t>
  </si>
  <si>
    <t xml:space="preserve">05b</t>
  </si>
  <si>
    <t xml:space="preserve">prevoz stomatolog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9.12.2020.</t>
  </si>
  <si>
    <t xml:space="preserve">06c</t>
  </si>
  <si>
    <t xml:space="preserve">energenti</t>
  </si>
  <si>
    <t xml:space="preserve">jkp</t>
  </si>
  <si>
    <t xml:space="preserve">nis</t>
  </si>
  <si>
    <t xml:space="preserve">vodovod</t>
  </si>
  <si>
    <t xml:space="preserve">nacional nis</t>
  </si>
  <si>
    <t xml:space="preserve">telekom</t>
  </si>
  <si>
    <t xml:space="preserve">telenor</t>
  </si>
  <si>
    <t xml:space="preserve">bibocar</t>
  </si>
  <si>
    <t xml:space="preserve">bittotal</t>
  </si>
  <si>
    <t xml:space="preserve">nino</t>
  </si>
  <si>
    <t xml:space="preserve">SPECIFIKACIJA IZVRŠENIH PLAĆANJA PO DOBAVLJAČIMA NA DAN  28.12.2020.</t>
  </si>
  <si>
    <t xml:space="preserve">SPECIFIKACIJA IZVRŠENIH PLAĆANJA PO DOBAVLJAČIMA NA DAN  25.12.2020.</t>
  </si>
  <si>
    <t xml:space="preserve">Plate lokalna</t>
  </si>
  <si>
    <t xml:space="preserve">SPECIFIKACIJA IZVRŠENIH PLAĆANJA PO DOBAVLJAČIMA NA DAN  24.12.2020.</t>
  </si>
  <si>
    <t xml:space="preserve">SPECIFIKACIJA IZVRŠENIH PLAĆANJA PO DOBAVLJAČIMA NA DAN  23.12.2020.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zzjnis</t>
  </si>
  <si>
    <t xml:space="preserve">SPECIFIKACIJA IZVRŠENIH PLAĆANJA PO DOBAVLJAČIMA NA DAN  09.12.2020.</t>
  </si>
  <si>
    <t xml:space="preserve">05e</t>
  </si>
  <si>
    <t xml:space="preserve">ostali direktni</t>
  </si>
  <si>
    <t xml:space="preserve">vintec</t>
  </si>
  <si>
    <t xml:space="preserve">SPECIFIKACIJA IZVRŠENIH PLAĆANJA PO DOBAVLJAČIMA NA DAN  08.12.2020.</t>
  </si>
  <si>
    <t xml:space="preserve">deltagraf</t>
  </si>
  <si>
    <t xml:space="preserve">pošta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medi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012'!F37</f>
        <v>306070.31</v>
      </c>
    </row>
    <row r="4" customFormat="false" ht="20.1" hidden="false" customHeight="true" outlineLevel="0" collapsed="false">
      <c r="C4" s="2" t="s">
        <v>2</v>
      </c>
      <c r="F4" s="3" t="n">
        <f aca="false">261244.28+13269.57+39112.8</f>
        <v>313626.65</v>
      </c>
    </row>
    <row r="5" customFormat="false" ht="20.1" hidden="false" customHeight="true" outlineLevel="0" collapsed="false">
      <c r="C5" s="2" t="s">
        <v>3</v>
      </c>
      <c r="F5" s="3" t="n">
        <v>850</v>
      </c>
    </row>
    <row r="6" customFormat="false" ht="20.1" hidden="false" customHeight="true" outlineLevel="0" collapsed="false">
      <c r="C6" s="2" t="s">
        <v>4</v>
      </c>
      <c r="F6" s="3" t="n">
        <v>16419.66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96910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</v>
      </c>
      <c r="F9" s="13" t="n">
        <f aca="false">110800+34960</f>
        <v>145760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9</v>
      </c>
      <c r="F10" s="19" t="n">
        <v>15000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 t="s">
        <v>10</v>
      </c>
      <c r="F11" s="19" t="n">
        <v>1150</v>
      </c>
      <c r="G11" s="20"/>
      <c r="H11" s="21"/>
      <c r="K11" s="20"/>
    </row>
    <row r="12" s="22" customFormat="true" ht="20.1" hidden="false" customHeight="true" outlineLevel="0" collapsed="false">
      <c r="C12" s="8" t="s">
        <v>11</v>
      </c>
      <c r="D12" s="8"/>
      <c r="E12" s="8" t="s">
        <v>12</v>
      </c>
      <c r="F12" s="23" t="n">
        <f aca="false">261244.28+730.43</f>
        <v>261974.71</v>
      </c>
      <c r="H12" s="24"/>
      <c r="K12" s="25"/>
    </row>
    <row r="13" s="15" customFormat="true" ht="20.1" hidden="false" customHeight="true" outlineLevel="0" collapsed="false">
      <c r="C13" s="8" t="s">
        <v>13</v>
      </c>
      <c r="D13" s="8"/>
      <c r="E13" s="8" t="s">
        <v>14</v>
      </c>
      <c r="F13" s="23" t="n">
        <v>13269.57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customFormat="false" ht="20.1" hidden="false" customHeight="true" outlineLevel="0" collapsed="false">
      <c r="C15" s="11"/>
      <c r="D15" s="12"/>
      <c r="E15" s="27"/>
      <c r="F15" s="13"/>
      <c r="H15" s="28"/>
    </row>
    <row r="16" customFormat="false" ht="20.1" hidden="false" customHeight="true" outlineLevel="0" collapsed="false">
      <c r="C16" s="11"/>
      <c r="D16" s="12"/>
      <c r="E16" s="18"/>
      <c r="F16" s="13"/>
      <c r="H16" s="28"/>
    </row>
    <row r="17" customFormat="false" ht="20.1" hidden="false" customHeight="true" outlineLevel="0" collapsed="false">
      <c r="C17" s="29"/>
      <c r="D17" s="8"/>
      <c r="E17" s="18"/>
      <c r="F17" s="13"/>
      <c r="H17" s="28"/>
    </row>
    <row r="18" customFormat="false" ht="20.1" hidden="false" customHeight="true" outlineLevel="0" collapsed="false">
      <c r="C18" s="29"/>
      <c r="D18" s="8"/>
      <c r="E18" s="12"/>
      <c r="F18" s="13"/>
    </row>
    <row r="19" s="4" customFormat="true" ht="20.1" hidden="false" customHeight="true" outlineLevel="0" collapsed="false">
      <c r="C19" s="29"/>
      <c r="D19" s="8"/>
      <c r="E19" s="30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9"/>
      <c r="D21" s="8"/>
      <c r="E21" s="1"/>
      <c r="F21" s="31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2"/>
      <c r="D23" s="17"/>
      <c r="E23" s="33"/>
      <c r="F23" s="19"/>
    </row>
    <row r="24" s="4" customFormat="true" ht="20.1" hidden="false" customHeight="true" outlineLevel="0" collapsed="false">
      <c r="C24" s="32"/>
      <c r="D24" s="34"/>
      <c r="E24" s="12"/>
      <c r="F24" s="35"/>
      <c r="K24" s="5"/>
    </row>
    <row r="25" customFormat="false" ht="20.1" hidden="false" customHeight="true" outlineLevel="0" collapsed="false">
      <c r="C25" s="32"/>
      <c r="D25" s="17"/>
      <c r="E25" s="33"/>
      <c r="F25" s="3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3"/>
      <c r="F27" s="35"/>
    </row>
    <row r="28" s="4" customFormat="true" ht="20.1" hidden="false" customHeight="true" outlineLevel="0" collapsed="false">
      <c r="C28" s="32"/>
      <c r="D28" s="34"/>
      <c r="E28" s="33"/>
      <c r="F28" s="35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/>
      <c r="D35" s="17"/>
      <c r="E35" s="12"/>
      <c r="F35" s="19"/>
    </row>
    <row r="36" customFormat="false" ht="20.1" hidden="false" customHeight="true" outlineLevel="0" collapsed="false">
      <c r="C36" s="16" t="s">
        <v>15</v>
      </c>
      <c r="D36" s="17"/>
      <c r="E36" s="36"/>
      <c r="F36" s="19" t="n">
        <f aca="false">+F8+F12+F13</f>
        <v>572154.28</v>
      </c>
      <c r="H36" s="3"/>
    </row>
    <row r="37" customFormat="false" ht="20.1" hidden="false" customHeight="true" outlineLevel="0" collapsed="false"/>
    <row r="38" customFormat="false" ht="20.1" hidden="false" customHeight="true" outlineLevel="0" collapsed="false">
      <c r="C38" s="37" t="s">
        <v>16</v>
      </c>
      <c r="F38" s="38" t="n">
        <f aca="false">+F3+F4+F5+F6-F36</f>
        <v>64812.3399999996</v>
      </c>
      <c r="G38" s="1" t="s">
        <v>17</v>
      </c>
      <c r="H38" s="3"/>
    </row>
    <row r="39" customFormat="false" ht="20.1" hidden="false" customHeight="true" outlineLevel="0" collapsed="false"/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  <row r="61" customFormat="false" ht="37.5" hidden="false" customHeight="true" outlineLevel="0" collapsed="false">
      <c r="C61" s="39"/>
      <c r="D61" s="40"/>
      <c r="E61" s="40"/>
      <c r="F61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61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43</v>
      </c>
      <c r="D8" s="34"/>
      <c r="E8" s="29" t="s">
        <v>44</v>
      </c>
      <c r="F8" s="42" t="n">
        <v>5349335.86</v>
      </c>
      <c r="H8" s="7"/>
      <c r="K8" s="5"/>
    </row>
    <row r="9" s="10" customFormat="true" ht="20.1" hidden="false" customHeight="true" outlineLevel="0" collapsed="false">
      <c r="C9" s="11" t="s">
        <v>45</v>
      </c>
      <c r="D9" s="43"/>
      <c r="E9" s="27" t="s">
        <v>46</v>
      </c>
      <c r="F9" s="31" t="n">
        <v>365353.17</v>
      </c>
      <c r="H9" s="14"/>
      <c r="K9" s="14"/>
    </row>
    <row r="10" s="15" customFormat="true" ht="20.1" hidden="false" customHeight="true" outlineLevel="0" collapsed="false">
      <c r="C10" s="11" t="s">
        <v>47</v>
      </c>
      <c r="D10" s="12"/>
      <c r="E10" s="18" t="s">
        <v>48</v>
      </c>
      <c r="F10" s="13" t="n">
        <v>695152.82</v>
      </c>
      <c r="G10" s="20"/>
      <c r="H10" s="21" t="n">
        <f aca="false">+F8+H9</f>
        <v>5349335.86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5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 t="s">
        <v>50</v>
      </c>
      <c r="F8" s="42" t="n">
        <v>1740</v>
      </c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74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24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150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37</v>
      </c>
      <c r="D8" s="34"/>
      <c r="E8" s="29" t="s">
        <v>38</v>
      </c>
      <c r="F8" s="42" t="n">
        <f aca="false">+F9+F10+F11+F12+F13+F14</f>
        <v>12012.62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39</v>
      </c>
      <c r="F9" s="31" t="n">
        <v>12012.62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2012.62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6610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+F10+F11+F12+F13+F14</f>
        <v>80760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54</v>
      </c>
      <c r="F9" s="31" t="n">
        <v>807600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80760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820.0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</f>
        <v>7455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28</v>
      </c>
      <c r="F9" s="31" t="n">
        <v>74550</v>
      </c>
      <c r="H9" s="14"/>
      <c r="K9" s="14"/>
    </row>
    <row r="10" s="15" customFormat="true" ht="20.1" hidden="false" customHeight="true" outlineLevel="0" collapsed="false">
      <c r="C10" s="11"/>
      <c r="D10" s="12"/>
      <c r="E10" s="12"/>
      <c r="F10" s="12"/>
      <c r="G10" s="20"/>
      <c r="H10" s="47"/>
      <c r="K10" s="20"/>
    </row>
    <row r="11" s="22" customFormat="true" ht="20.1" hidden="false" customHeight="true" outlineLevel="0" collapsed="false">
      <c r="C11" s="8" t="s">
        <v>56</v>
      </c>
      <c r="D11" s="8"/>
      <c r="E11" s="8" t="s">
        <v>57</v>
      </c>
      <c r="F11" s="9" t="n">
        <f aca="false">+F12</f>
        <v>21041.67</v>
      </c>
      <c r="H11" s="48"/>
      <c r="K11" s="25"/>
    </row>
    <row r="12" s="15" customFormat="true" ht="20.1" hidden="false" customHeight="true" outlineLevel="0" collapsed="false">
      <c r="C12" s="11"/>
      <c r="D12" s="12"/>
      <c r="E12" s="12" t="s">
        <v>28</v>
      </c>
      <c r="F12" s="13" t="n">
        <v>21041.67</v>
      </c>
      <c r="H12" s="21"/>
      <c r="K12" s="20"/>
    </row>
    <row r="13" s="4" customFormat="true" ht="20.1" hidden="false" customHeight="true" outlineLevel="0" collapsed="false">
      <c r="C13" s="29" t="s">
        <v>37</v>
      </c>
      <c r="D13" s="8"/>
      <c r="E13" s="44" t="s">
        <v>38</v>
      </c>
      <c r="F13" s="45" t="n">
        <f aca="false">+F14+F15+F16</f>
        <v>14830.33</v>
      </c>
      <c r="H13" s="49"/>
      <c r="K13" s="5"/>
    </row>
    <row r="14" customFormat="false" ht="20.1" hidden="false" customHeight="true" outlineLevel="0" collapsed="false">
      <c r="C14" s="29"/>
      <c r="D14" s="8"/>
      <c r="E14" s="18" t="s">
        <v>58</v>
      </c>
      <c r="F14" s="13" t="n">
        <v>9672</v>
      </c>
      <c r="H14" s="28"/>
    </row>
    <row r="15" customFormat="false" ht="20.1" hidden="false" customHeight="true" outlineLevel="0" collapsed="false">
      <c r="C15" s="29"/>
      <c r="D15" s="8"/>
      <c r="E15" s="12" t="s">
        <v>10</v>
      </c>
      <c r="F15" s="31" t="n">
        <v>1150</v>
      </c>
    </row>
    <row r="16" s="4" customFormat="true" ht="20.1" hidden="false" customHeight="true" outlineLevel="0" collapsed="false">
      <c r="C16" s="29"/>
      <c r="D16" s="8"/>
      <c r="E16" s="12" t="s">
        <v>28</v>
      </c>
      <c r="F16" s="13" t="n">
        <f aca="false">99600-F9-F12</f>
        <v>4008.33</v>
      </c>
      <c r="K16" s="5"/>
    </row>
    <row r="17" customFormat="false" ht="20.1" hidden="false" customHeight="true" outlineLevel="0" collapsed="false">
      <c r="C17" s="11"/>
      <c r="D17" s="12"/>
      <c r="E17" s="12"/>
      <c r="F17" s="13"/>
    </row>
    <row r="18" s="4" customFormat="true" ht="20.1" hidden="false" customHeight="true" outlineLevel="0" collapsed="false">
      <c r="C18" s="29"/>
      <c r="D18" s="8"/>
      <c r="E18" s="1"/>
      <c r="F18" s="31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customFormat="false" ht="20.1" hidden="false" customHeight="true" outlineLevel="0" collapsed="false">
      <c r="C20" s="32"/>
      <c r="D20" s="17"/>
      <c r="E20" s="33"/>
      <c r="F20" s="19"/>
    </row>
    <row r="21" s="4" customFormat="true" ht="20.1" hidden="false" customHeight="true" outlineLevel="0" collapsed="false">
      <c r="C21" s="32"/>
      <c r="D21" s="34"/>
      <c r="E21" s="12"/>
      <c r="F21" s="35"/>
      <c r="K21" s="5"/>
    </row>
    <row r="22" customFormat="false" ht="20.1" hidden="false" customHeight="true" outlineLevel="0" collapsed="false">
      <c r="C22" s="32"/>
      <c r="D22" s="17"/>
      <c r="E22" s="33"/>
      <c r="F22" s="35"/>
    </row>
    <row r="23" customFormat="false" ht="20.1" hidden="false" customHeight="true" outlineLevel="0" collapsed="false">
      <c r="C23" s="16"/>
      <c r="D23" s="17"/>
      <c r="E23" s="12"/>
      <c r="F23" s="19"/>
    </row>
    <row r="24" customFormat="false" ht="20.1" hidden="false" customHeight="true" outlineLevel="0" collapsed="false">
      <c r="C24" s="16"/>
      <c r="D24" s="17"/>
      <c r="E24" s="33"/>
      <c r="F24" s="35"/>
    </row>
    <row r="25" s="4" customFormat="true" ht="20.1" hidden="false" customHeight="true" outlineLevel="0" collapsed="false">
      <c r="C25" s="32"/>
      <c r="D25" s="34"/>
      <c r="E25" s="33"/>
      <c r="F25" s="35"/>
      <c r="K25" s="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12"/>
      <c r="F27" s="19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 t="s">
        <v>15</v>
      </c>
      <c r="D33" s="17"/>
      <c r="E33" s="36"/>
      <c r="F33" s="19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7" t="s">
        <v>16</v>
      </c>
      <c r="F35" s="38" t="n">
        <f aca="false">+F3+F5-F33</f>
        <v>1482420.05</v>
      </c>
      <c r="G35" s="1" t="s">
        <v>17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9"/>
      <c r="D45" s="40"/>
      <c r="E45" s="40"/>
      <c r="F45" s="41"/>
    </row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+F10+F11+F12+F13+F14</f>
        <v>24770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10</v>
      </c>
      <c r="F9" s="31" t="n">
        <f aca="false">8050+10350+9200+2300+3450+3450+1150</f>
        <v>37950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60</v>
      </c>
      <c r="F10" s="13" t="n">
        <v>32076</v>
      </c>
      <c r="G10" s="20"/>
      <c r="H10" s="21" t="n">
        <f aca="false">+F8+H9</f>
        <v>247700</v>
      </c>
      <c r="K10" s="20"/>
    </row>
    <row r="11" s="15" customFormat="true" ht="20.1" hidden="false" customHeight="true" outlineLevel="0" collapsed="false">
      <c r="C11" s="12"/>
      <c r="D11" s="12"/>
      <c r="E11" s="12" t="s">
        <v>29</v>
      </c>
      <c r="F11" s="31" t="n">
        <v>100000</v>
      </c>
      <c r="H11" s="21"/>
      <c r="K11" s="20"/>
    </row>
    <row r="12" s="15" customFormat="true" ht="20.1" hidden="false" customHeight="true" outlineLevel="0" collapsed="false">
      <c r="C12" s="11"/>
      <c r="D12" s="12"/>
      <c r="E12" s="12" t="s">
        <v>61</v>
      </c>
      <c r="F12" s="13" t="n">
        <f aca="false">3250+3250+267</f>
        <v>6767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23</v>
      </c>
      <c r="F13" s="19" t="n">
        <v>30000</v>
      </c>
      <c r="H13" s="26"/>
    </row>
    <row r="14" customFormat="false" ht="20.1" hidden="false" customHeight="true" outlineLevel="0" collapsed="false">
      <c r="C14" s="11"/>
      <c r="D14" s="12"/>
      <c r="E14" s="27" t="s">
        <v>62</v>
      </c>
      <c r="F14" s="13" t="n">
        <f aca="false">18007+22900</f>
        <v>40907</v>
      </c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 t="s">
        <v>63</v>
      </c>
      <c r="D16" s="8"/>
      <c r="E16" s="44" t="s">
        <v>64</v>
      </c>
      <c r="F16" s="45" t="n">
        <v>30271.32</v>
      </c>
      <c r="H16" s="28"/>
    </row>
    <row r="17" customFormat="false" ht="20.1" hidden="false" customHeight="true" outlineLevel="0" collapsed="false">
      <c r="C17" s="29" t="s">
        <v>65</v>
      </c>
      <c r="D17" s="8"/>
      <c r="E17" s="8" t="s">
        <v>66</v>
      </c>
      <c r="F17" s="45" t="n">
        <f aca="false">164514+16063.87</f>
        <v>180577.87</v>
      </c>
    </row>
    <row r="18" s="4" customFormat="true" ht="20.1" hidden="false" customHeight="true" outlineLevel="0" collapsed="false">
      <c r="C18" s="29" t="s">
        <v>67</v>
      </c>
      <c r="D18" s="8"/>
      <c r="E18" s="46" t="s">
        <v>68</v>
      </c>
      <c r="F18" s="45" t="n">
        <f aca="false">+F19</f>
        <v>25222</v>
      </c>
      <c r="K18" s="5"/>
    </row>
    <row r="19" customFormat="false" ht="20.1" hidden="false" customHeight="true" outlineLevel="0" collapsed="false">
      <c r="C19" s="11"/>
      <c r="D19" s="12"/>
      <c r="E19" s="12" t="s">
        <v>69</v>
      </c>
      <c r="F19" s="13" t="n">
        <v>25222</v>
      </c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590042.0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71</v>
      </c>
      <c r="D8" s="34"/>
      <c r="E8" s="29" t="s">
        <v>72</v>
      </c>
      <c r="F8" s="42" t="n">
        <f aca="false">4568.59+4568.59+4568.59+4924.21+2389.7</f>
        <v>21019.68</v>
      </c>
      <c r="H8" s="7"/>
      <c r="K8" s="5"/>
    </row>
    <row r="9" s="50" customFormat="true" ht="20.1" hidden="false" customHeight="true" outlineLevel="0" collapsed="false">
      <c r="C9" s="29"/>
      <c r="D9" s="33"/>
      <c r="E9" s="51"/>
      <c r="F9" s="9"/>
      <c r="H9" s="52"/>
      <c r="K9" s="52"/>
    </row>
    <row r="10" s="22" customFormat="true" ht="20.1" hidden="false" customHeight="true" outlineLevel="0" collapsed="false">
      <c r="C10" s="29"/>
      <c r="D10" s="8"/>
      <c r="E10" s="44"/>
      <c r="F10" s="45"/>
      <c r="G10" s="25"/>
      <c r="H10" s="24" t="n">
        <f aca="false">+F8+H9</f>
        <v>21019.68</v>
      </c>
      <c r="K10" s="25"/>
    </row>
    <row r="11" s="22" customFormat="true" ht="20.1" hidden="false" customHeight="true" outlineLevel="0" collapsed="false">
      <c r="C11" s="8"/>
      <c r="D11" s="8"/>
      <c r="E11" s="8"/>
      <c r="F11" s="9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590233.24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73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71</v>
      </c>
      <c r="D8" s="34"/>
      <c r="E8" s="29" t="s">
        <v>72</v>
      </c>
      <c r="F8" s="42" t="n">
        <v>237850.85</v>
      </c>
      <c r="H8" s="7"/>
      <c r="K8" s="5"/>
    </row>
    <row r="9" s="50" customFormat="true" ht="20.1" hidden="false" customHeight="true" outlineLevel="0" collapsed="false">
      <c r="C9" s="29" t="s">
        <v>63</v>
      </c>
      <c r="D9" s="33"/>
      <c r="E9" s="51" t="s">
        <v>74</v>
      </c>
      <c r="F9" s="9" t="n">
        <f aca="false">186890.62-45686.93</f>
        <v>141203.69</v>
      </c>
      <c r="H9" s="52"/>
      <c r="K9" s="52"/>
    </row>
    <row r="10" s="22" customFormat="true" ht="20.1" hidden="false" customHeight="true" outlineLevel="0" collapsed="false">
      <c r="C10" s="29" t="s">
        <v>47</v>
      </c>
      <c r="D10" s="8"/>
      <c r="E10" s="44" t="s">
        <v>75</v>
      </c>
      <c r="F10" s="45" t="n">
        <v>32060</v>
      </c>
      <c r="G10" s="25"/>
      <c r="H10" s="24" t="n">
        <f aca="false">+F8+H9</f>
        <v>237850.85</v>
      </c>
      <c r="K10" s="25"/>
    </row>
    <row r="11" s="22" customFormat="true" ht="20.1" hidden="false" customHeight="true" outlineLevel="0" collapsed="false">
      <c r="C11" s="8" t="s">
        <v>76</v>
      </c>
      <c r="D11" s="8"/>
      <c r="E11" s="8" t="s">
        <v>77</v>
      </c>
      <c r="F11" s="9" t="n">
        <v>123772.5</v>
      </c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45686.9300000001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12'!F37</f>
        <v>1847232.12</v>
      </c>
    </row>
    <row r="4" customFormat="false" ht="20.1" hidden="false" customHeight="true" outlineLevel="0" collapsed="false">
      <c r="C4" s="2" t="s">
        <v>2</v>
      </c>
      <c r="F4" s="3" t="n">
        <v>101826.5</v>
      </c>
    </row>
    <row r="5" customFormat="false" ht="20.1" hidden="false" customHeight="true" outlineLevel="0" collapsed="false">
      <c r="C5" s="2" t="s">
        <v>3</v>
      </c>
      <c r="F5" s="3" t="n">
        <f aca="false">2500+55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9</v>
      </c>
      <c r="D8" s="34"/>
      <c r="E8" s="29" t="s">
        <v>20</v>
      </c>
      <c r="F8" s="42" t="n">
        <f aca="false">+F9+F10</f>
        <v>823960.56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21</v>
      </c>
      <c r="F9" s="31" t="n">
        <v>167954.05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22</v>
      </c>
      <c r="F10" s="13" t="n">
        <f aca="false">118016.14+11305.48+526684.89</f>
        <v>656006.51</v>
      </c>
      <c r="G10" s="20"/>
      <c r="H10" s="21" t="n">
        <f aca="false">+F8+H9</f>
        <v>823960.56</v>
      </c>
      <c r="K10" s="20"/>
    </row>
    <row r="11" s="22" customFormat="true" ht="20.1" hidden="false" customHeight="true" outlineLevel="0" collapsed="false">
      <c r="C11" s="8" t="s">
        <v>6</v>
      </c>
      <c r="D11" s="8"/>
      <c r="E11" s="8" t="s">
        <v>7</v>
      </c>
      <c r="F11" s="9" t="n">
        <f aca="false">+F12+F13+F14+F15+F16+F17+F18+F19</f>
        <v>822077.75</v>
      </c>
      <c r="H11" s="24"/>
      <c r="K11" s="25"/>
    </row>
    <row r="12" s="15" customFormat="true" ht="20.1" hidden="false" customHeight="true" outlineLevel="0" collapsed="false">
      <c r="C12" s="11"/>
      <c r="D12" s="12"/>
      <c r="E12" s="12" t="s">
        <v>23</v>
      </c>
      <c r="F12" s="13" t="n">
        <v>100000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24</v>
      </c>
      <c r="F13" s="19" t="n">
        <v>22800</v>
      </c>
      <c r="H13" s="26"/>
    </row>
    <row r="14" customFormat="false" ht="20.1" hidden="false" customHeight="true" outlineLevel="0" collapsed="false">
      <c r="C14" s="11"/>
      <c r="D14" s="12"/>
      <c r="E14" s="27" t="s">
        <v>25</v>
      </c>
      <c r="F14" s="13" t="n">
        <f aca="false">414.91+64842.09</f>
        <v>65257</v>
      </c>
      <c r="H14" s="28"/>
    </row>
    <row r="15" customFormat="false" ht="20.1" hidden="false" customHeight="true" outlineLevel="0" collapsed="false">
      <c r="C15" s="11"/>
      <c r="D15" s="12"/>
      <c r="E15" s="18" t="s">
        <v>26</v>
      </c>
      <c r="F15" s="13" t="n">
        <f aca="false">41192.12+10924.21+5495.45+13</f>
        <v>57624.78</v>
      </c>
      <c r="H15" s="28"/>
    </row>
    <row r="16" customFormat="false" ht="20.1" hidden="false" customHeight="true" outlineLevel="0" collapsed="false">
      <c r="C16" s="29"/>
      <c r="D16" s="8"/>
      <c r="E16" s="18" t="s">
        <v>27</v>
      </c>
      <c r="F16" s="13" t="n">
        <v>53453.97</v>
      </c>
      <c r="H16" s="28"/>
    </row>
    <row r="17" customFormat="false" ht="20.1" hidden="false" customHeight="true" outlineLevel="0" collapsed="false">
      <c r="C17" s="29"/>
      <c r="D17" s="8"/>
      <c r="E17" s="12" t="s">
        <v>28</v>
      </c>
      <c r="F17" s="13" t="n">
        <v>99600</v>
      </c>
    </row>
    <row r="18" s="4" customFormat="true" ht="20.1" hidden="false" customHeight="true" outlineLevel="0" collapsed="false">
      <c r="C18" s="29"/>
      <c r="D18" s="8"/>
      <c r="E18" s="30" t="s">
        <v>10</v>
      </c>
      <c r="F18" s="13" t="n">
        <f aca="false">28730+17250+2300+5750+14950+3450</f>
        <v>72430</v>
      </c>
      <c r="K18" s="5"/>
    </row>
    <row r="19" customFormat="false" ht="20.1" hidden="false" customHeight="true" outlineLevel="0" collapsed="false">
      <c r="C19" s="11"/>
      <c r="D19" s="12"/>
      <c r="E19" s="12" t="s">
        <v>29</v>
      </c>
      <c r="F19" s="13" t="n">
        <v>350912</v>
      </c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1</f>
        <v>1646038.31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-F35</f>
        <v>306070.31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1</v>
      </c>
      <c r="D8" s="34"/>
      <c r="E8" s="29" t="s">
        <v>12</v>
      </c>
      <c r="F8" s="42" t="n">
        <v>292239.56</v>
      </c>
      <c r="H8" s="7"/>
      <c r="K8" s="5"/>
    </row>
    <row r="9" s="50" customFormat="true" ht="20.1" hidden="false" customHeight="true" outlineLevel="0" collapsed="false">
      <c r="C9" s="29" t="s">
        <v>13</v>
      </c>
      <c r="D9" s="33"/>
      <c r="E9" s="51" t="s">
        <v>14</v>
      </c>
      <c r="F9" s="9" t="n">
        <v>16800</v>
      </c>
      <c r="H9" s="52"/>
      <c r="K9" s="52"/>
    </row>
    <row r="10" s="22" customFormat="true" ht="20.1" hidden="false" customHeight="true" outlineLevel="0" collapsed="false">
      <c r="C10" s="29"/>
      <c r="D10" s="8"/>
      <c r="E10" s="44" t="s">
        <v>79</v>
      </c>
      <c r="F10" s="45" t="n">
        <f aca="false">38400+15600+37200</f>
        <v>91200</v>
      </c>
      <c r="G10" s="25"/>
      <c r="H10" s="24" t="n">
        <f aca="false">+F8+H9</f>
        <v>292239.56</v>
      </c>
      <c r="K10" s="25"/>
    </row>
    <row r="11" s="22" customFormat="true" ht="20.1" hidden="false" customHeight="true" outlineLevel="0" collapsed="false">
      <c r="C11" s="8"/>
      <c r="D11" s="8"/>
      <c r="E11" s="8"/>
      <c r="F11" s="8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79999.7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50" customFormat="true" ht="20.1" hidden="false" customHeight="true" outlineLevel="0" collapsed="false">
      <c r="C9" s="29"/>
      <c r="D9" s="33"/>
      <c r="E9" s="51"/>
      <c r="F9" s="9"/>
      <c r="H9" s="52"/>
      <c r="K9" s="52"/>
    </row>
    <row r="10" s="22" customFormat="true" ht="20.1" hidden="false" customHeight="true" outlineLevel="0" collapsed="false">
      <c r="C10" s="29"/>
      <c r="D10" s="8"/>
      <c r="E10" s="44"/>
      <c r="F10" s="45"/>
      <c r="G10" s="25"/>
      <c r="H10" s="24" t="n">
        <f aca="false">+F8+H9</f>
        <v>0</v>
      </c>
      <c r="K10" s="25"/>
    </row>
    <row r="11" s="22" customFormat="true" ht="20.1" hidden="false" customHeight="true" outlineLevel="0" collapsed="false">
      <c r="C11" s="29"/>
      <c r="D11" s="8"/>
      <c r="E11" s="44"/>
      <c r="F11" s="45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-F11-F13</f>
        <v>34967.2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43</v>
      </c>
      <c r="D8" s="34"/>
      <c r="E8" s="29" t="s">
        <v>82</v>
      </c>
      <c r="F8" s="42" t="n">
        <f aca="false">6565438.3+36230.48+18115.24</f>
        <v>6619784.02</v>
      </c>
      <c r="H8" s="7"/>
      <c r="K8" s="5"/>
    </row>
    <row r="9" s="50" customFormat="true" ht="20.1" hidden="false" customHeight="true" outlineLevel="0" collapsed="false">
      <c r="C9" s="29" t="s">
        <v>45</v>
      </c>
      <c r="D9" s="33"/>
      <c r="E9" s="51" t="s">
        <v>83</v>
      </c>
      <c r="F9" s="9" t="n">
        <v>396790.69</v>
      </c>
      <c r="H9" s="52"/>
      <c r="K9" s="52"/>
    </row>
    <row r="10" s="22" customFormat="true" ht="20.1" hidden="false" customHeight="true" outlineLevel="0" collapsed="false">
      <c r="C10" s="29" t="s">
        <v>47</v>
      </c>
      <c r="D10" s="8"/>
      <c r="E10" s="44" t="s">
        <v>84</v>
      </c>
      <c r="F10" s="45" t="n">
        <v>971319.91</v>
      </c>
      <c r="G10" s="25"/>
      <c r="H10" s="24" t="n">
        <f aca="false">+F8+H9</f>
        <v>6619784.02</v>
      </c>
      <c r="K10" s="25"/>
    </row>
    <row r="11" s="22" customFormat="true" ht="20.1" hidden="false" customHeight="true" outlineLevel="0" collapsed="false">
      <c r="C11" s="29" t="s">
        <v>67</v>
      </c>
      <c r="D11" s="8"/>
      <c r="E11" s="44" t="s">
        <v>68</v>
      </c>
      <c r="F11" s="45" t="n">
        <f aca="false">+F12</f>
        <v>25222</v>
      </c>
      <c r="H11" s="24"/>
      <c r="K11" s="25"/>
    </row>
    <row r="12" s="22" customFormat="true" ht="20.1" hidden="false" customHeight="true" outlineLevel="0" collapsed="false">
      <c r="C12" s="29"/>
      <c r="D12" s="8"/>
      <c r="E12" s="12" t="s">
        <v>69</v>
      </c>
      <c r="F12" s="13" t="n">
        <v>25222</v>
      </c>
      <c r="H12" s="24"/>
      <c r="K12" s="25"/>
    </row>
    <row r="13" s="4" customFormat="true" ht="21" hidden="false" customHeight="true" outlineLevel="0" collapsed="false">
      <c r="C13" s="32" t="s">
        <v>37</v>
      </c>
      <c r="D13" s="34"/>
      <c r="E13" s="44" t="s">
        <v>38</v>
      </c>
      <c r="F13" s="35" t="n">
        <f aca="false">+F14</f>
        <v>8699.2</v>
      </c>
      <c r="H13" s="53"/>
      <c r="K13" s="5"/>
    </row>
    <row r="14" s="4" customFormat="true" ht="20.1" hidden="false" customHeight="true" outlineLevel="0" collapsed="false">
      <c r="C14" s="29"/>
      <c r="D14" s="8"/>
      <c r="E14" s="27" t="s">
        <v>39</v>
      </c>
      <c r="F14" s="13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29"/>
      <c r="D15" s="8"/>
      <c r="E15" s="18" t="s">
        <v>85</v>
      </c>
      <c r="F15" s="13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-F11-F13</f>
        <v>35864.279999999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9</v>
      </c>
      <c r="D8" s="34"/>
      <c r="E8" s="54" t="s">
        <v>20</v>
      </c>
      <c r="F8" s="42" t="n">
        <f aca="false">+F9</f>
        <v>167964.05</v>
      </c>
      <c r="H8" s="7"/>
      <c r="K8" s="5"/>
    </row>
    <row r="9" s="50" customFormat="true" ht="20.1" hidden="false" customHeight="true" outlineLevel="0" collapsed="false">
      <c r="C9" s="29"/>
      <c r="D9" s="33"/>
      <c r="E9" s="27" t="s">
        <v>21</v>
      </c>
      <c r="F9" s="31" t="n">
        <v>167964.05</v>
      </c>
      <c r="H9" s="52"/>
      <c r="K9" s="52"/>
    </row>
    <row r="10" s="22" customFormat="true" ht="20.1" hidden="false" customHeight="true" outlineLevel="0" collapsed="false">
      <c r="C10" s="29" t="s">
        <v>67</v>
      </c>
      <c r="D10" s="8"/>
      <c r="E10" s="55" t="s">
        <v>68</v>
      </c>
      <c r="F10" s="45" t="n">
        <f aca="false">+F11+F12+F13+F14+F15+F16</f>
        <v>18700</v>
      </c>
      <c r="G10" s="25"/>
      <c r="H10" s="24" t="n">
        <f aca="false">+F8+H9</f>
        <v>167964.05</v>
      </c>
      <c r="K10" s="25"/>
    </row>
    <row r="11" s="22" customFormat="true" ht="20.1" hidden="false" customHeight="true" outlineLevel="0" collapsed="false">
      <c r="C11" s="29"/>
      <c r="D11" s="8"/>
      <c r="E11" s="18" t="s">
        <v>87</v>
      </c>
      <c r="F11" s="13" t="n">
        <v>18700</v>
      </c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18"/>
      <c r="F13" s="19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5-F35</f>
        <v>17591.48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12'!F37</f>
        <v>1022308.56</v>
      </c>
    </row>
    <row r="4" customFormat="false" ht="20.1" hidden="false" customHeight="true" outlineLevel="0" collapsed="false">
      <c r="C4" s="2" t="s">
        <v>2</v>
      </c>
      <c r="F4" s="3" t="n">
        <v>823973.56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847232.12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2'!F37</f>
        <v>675816.89</v>
      </c>
    </row>
    <row r="4" customFormat="false" ht="20.1" hidden="false" customHeight="true" outlineLevel="0" collapsed="false">
      <c r="C4" s="2" t="s">
        <v>2</v>
      </c>
      <c r="F4" s="3" t="n">
        <f aca="false">322250+21041.67</f>
        <v>343291.67</v>
      </c>
    </row>
    <row r="5" customFormat="false" ht="20.1" hidden="false" customHeight="true" outlineLevel="0" collapsed="false">
      <c r="C5" s="2" t="s">
        <v>3</v>
      </c>
      <c r="F5" s="3" t="n">
        <f aca="false">550+2650</f>
        <v>3200</v>
      </c>
    </row>
    <row r="6" customFormat="false" ht="20.1" hidden="false" customHeight="true" outlineLevel="0" collapsed="false">
      <c r="C6" s="2" t="s">
        <v>4</v>
      </c>
      <c r="F6" s="3" t="n">
        <v>2408550.2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 t="s">
        <v>32</v>
      </c>
      <c r="F8" s="42" t="n">
        <v>2408550.2</v>
      </c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2408550.2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2408550.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022308.56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8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2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6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37</v>
      </c>
      <c r="D8" s="34"/>
      <c r="E8" s="29" t="s">
        <v>38</v>
      </c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 t="s">
        <v>39</v>
      </c>
      <c r="F9" s="31" t="n">
        <f aca="false">5088.29+202.25</f>
        <v>5290.54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06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65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31T14:05:56Z</dcterms:modified>
  <cp:revision>0</cp:revision>
  <dc:subject/>
  <dc:title/>
</cp:coreProperties>
</file>