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12" sheetId="1" state="visible" r:id="rId2"/>
    <sheet name="2412" sheetId="2" state="visible" r:id="rId3"/>
    <sheet name="2312" sheetId="3" state="visible" r:id="rId4"/>
    <sheet name="2212" sheetId="4" state="visible" r:id="rId5"/>
    <sheet name="2112" sheetId="5" state="visible" r:id="rId6"/>
    <sheet name="1812" sheetId="6" state="visible" r:id="rId7"/>
    <sheet name="1712" sheetId="7" state="visible" r:id="rId8"/>
    <sheet name="1612" sheetId="8" state="visible" r:id="rId9"/>
    <sheet name="1512" sheetId="9" state="visible" r:id="rId10"/>
    <sheet name="1412" sheetId="10" state="visible" r:id="rId11"/>
    <sheet name="1112" sheetId="11" state="visible" r:id="rId12"/>
    <sheet name="1012" sheetId="12" state="visible" r:id="rId13"/>
    <sheet name="0912" sheetId="13" state="visible" r:id="rId14"/>
    <sheet name="0812" sheetId="14" state="visible" r:id="rId15"/>
    <sheet name="0712" sheetId="15" state="visible" r:id="rId16"/>
    <sheet name="0412" sheetId="16" state="visible" r:id="rId17"/>
    <sheet name="0312" sheetId="17" state="visible" r:id="rId18"/>
    <sheet name="0212" sheetId="18" state="visible" r:id="rId19"/>
    <sheet name="01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8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10" t="s">
        <v>12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3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0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2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33</v>
      </c>
      <c r="D11" s="29"/>
      <c r="E11" s="29" t="s">
        <v>34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32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11</v>
      </c>
      <c r="D13" s="29"/>
      <c r="E13" s="30" t="s">
        <v>12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5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6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32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9"/>
      <c r="E8" s="10" t="s">
        <v>29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6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8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39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40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41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42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43</v>
      </c>
      <c r="D16" s="29"/>
      <c r="E16" s="30" t="s">
        <v>44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5</v>
      </c>
      <c r="D17" s="29"/>
      <c r="E17" s="29" t="s">
        <v>46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7</v>
      </c>
      <c r="D18" s="29"/>
      <c r="E18" s="32" t="s">
        <v>48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49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5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1</v>
      </c>
      <c r="D8" s="9"/>
      <c r="E8" s="10" t="s">
        <v>52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1</v>
      </c>
      <c r="D8" s="9"/>
      <c r="E8" s="10" t="s">
        <v>52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43</v>
      </c>
      <c r="D9" s="33"/>
      <c r="E9" s="48" t="s">
        <v>54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21</v>
      </c>
      <c r="D10" s="29"/>
      <c r="E10" s="30" t="s">
        <v>55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6</v>
      </c>
      <c r="D11" s="29"/>
      <c r="E11" s="29" t="s">
        <v>57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9</v>
      </c>
      <c r="D8" s="9"/>
      <c r="E8" s="10" t="s">
        <v>60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61</v>
      </c>
      <c r="D9" s="33"/>
      <c r="E9" s="48" t="s">
        <v>62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63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7</v>
      </c>
      <c r="D8" s="9"/>
      <c r="E8" s="10" t="s">
        <v>66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19</v>
      </c>
      <c r="D9" s="33"/>
      <c r="E9" s="48" t="s">
        <v>67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21</v>
      </c>
      <c r="D10" s="29"/>
      <c r="E10" s="30" t="s">
        <v>68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7</v>
      </c>
      <c r="D11" s="29"/>
      <c r="E11" s="30" t="s">
        <v>48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49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11</v>
      </c>
      <c r="D13" s="9"/>
      <c r="E13" s="30" t="s">
        <v>12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13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69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1</v>
      </c>
      <c r="D8" s="9"/>
      <c r="E8" s="53" t="s">
        <v>72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73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7</v>
      </c>
      <c r="D10" s="29"/>
      <c r="E10" s="54" t="s">
        <v>48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4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2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6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1</v>
      </c>
      <c r="D8" s="9"/>
      <c r="E8" s="10" t="s">
        <v>12</v>
      </c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 t="s">
        <v>13</v>
      </c>
      <c r="F9" s="16" t="n">
        <f aca="false">5088.29+202.25</f>
        <v>5290.54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06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7</v>
      </c>
      <c r="D8" s="9"/>
      <c r="E8" s="10" t="s">
        <v>18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19</v>
      </c>
      <c r="D9" s="14"/>
      <c r="E9" s="15" t="s">
        <v>20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21</v>
      </c>
      <c r="D10" s="19"/>
      <c r="E10" s="20" t="s">
        <v>22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24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25T14:10:34Z</dcterms:modified>
  <cp:revision>0</cp:revision>
  <dc:subject/>
  <dc:title/>
</cp:coreProperties>
</file>