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2" sheetId="1" state="visible" r:id="rId2"/>
    <sheet name="1812" sheetId="2" state="visible" r:id="rId3"/>
    <sheet name="1712" sheetId="3" state="visible" r:id="rId4"/>
    <sheet name="1612" sheetId="4" state="visible" r:id="rId5"/>
    <sheet name="1512" sheetId="5" state="visible" r:id="rId6"/>
    <sheet name="1412" sheetId="6" state="visible" r:id="rId7"/>
    <sheet name="1112" sheetId="7" state="visible" r:id="rId8"/>
    <sheet name="1012" sheetId="8" state="visible" r:id="rId9"/>
    <sheet name="0912" sheetId="9" state="visible" r:id="rId10"/>
    <sheet name="0812" sheetId="10" state="visible" r:id="rId11"/>
    <sheet name="0712" sheetId="11" state="visible" r:id="rId12"/>
    <sheet name="0412" sheetId="12" state="visible" r:id="rId13"/>
    <sheet name="0312" sheetId="13" state="visible" r:id="rId14"/>
    <sheet name="0212" sheetId="14" state="visible" r:id="rId15"/>
    <sheet name="01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4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8</v>
      </c>
      <c r="D8" s="9"/>
      <c r="E8" s="10" t="s">
        <v>49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8</v>
      </c>
      <c r="D8" s="9"/>
      <c r="E8" s="10" t="s">
        <v>49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40</v>
      </c>
      <c r="D9" s="33"/>
      <c r="E9" s="48" t="s">
        <v>51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15</v>
      </c>
      <c r="D10" s="29"/>
      <c r="E10" s="30" t="s">
        <v>52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3</v>
      </c>
      <c r="D11" s="29"/>
      <c r="E11" s="29" t="s">
        <v>54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6</v>
      </c>
      <c r="D8" s="9"/>
      <c r="E8" s="10" t="s">
        <v>57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58</v>
      </c>
      <c r="D9" s="33"/>
      <c r="E9" s="48" t="s">
        <v>59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60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63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3</v>
      </c>
      <c r="D9" s="33"/>
      <c r="E9" s="48" t="s">
        <v>64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15</v>
      </c>
      <c r="D10" s="29"/>
      <c r="E10" s="30" t="s">
        <v>65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4</v>
      </c>
      <c r="D11" s="29"/>
      <c r="E11" s="30" t="s">
        <v>45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6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21</v>
      </c>
      <c r="D13" s="9"/>
      <c r="E13" s="30" t="s">
        <v>22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23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6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8</v>
      </c>
      <c r="D8" s="9"/>
      <c r="E8" s="53" t="s">
        <v>69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70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4</v>
      </c>
      <c r="D10" s="29"/>
      <c r="E10" s="54" t="s">
        <v>45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1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3</v>
      </c>
      <c r="D9" s="14"/>
      <c r="E9" s="15" t="s">
        <v>14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15</v>
      </c>
      <c r="D10" s="19"/>
      <c r="E10" s="20" t="s">
        <v>16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18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3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5</v>
      </c>
      <c r="D8" s="9"/>
      <c r="E8" s="10" t="s">
        <v>26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7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5</v>
      </c>
      <c r="D8" s="9"/>
      <c r="E8" s="10" t="s">
        <v>26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9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30</v>
      </c>
      <c r="D11" s="29"/>
      <c r="E11" s="29" t="s">
        <v>31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29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21</v>
      </c>
      <c r="D13" s="29"/>
      <c r="E13" s="30" t="s">
        <v>22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2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3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29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5</v>
      </c>
      <c r="D8" s="9"/>
      <c r="E8" s="10" t="s">
        <v>26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3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5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6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37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38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39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40</v>
      </c>
      <c r="D16" s="29"/>
      <c r="E16" s="30" t="s">
        <v>41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2</v>
      </c>
      <c r="D17" s="29"/>
      <c r="E17" s="29" t="s">
        <v>43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4</v>
      </c>
      <c r="D18" s="29"/>
      <c r="E18" s="32" t="s">
        <v>45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6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21T08:00:31Z</dcterms:modified>
  <cp:revision>0</cp:revision>
  <dc:subject/>
  <dc:title/>
</cp:coreProperties>
</file>