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12" sheetId="1" state="visible" r:id="rId2"/>
    <sheet name="1712" sheetId="2" state="visible" r:id="rId3"/>
    <sheet name="1612" sheetId="3" state="visible" r:id="rId4"/>
    <sheet name="1512" sheetId="4" state="visible" r:id="rId5"/>
    <sheet name="1412" sheetId="5" state="visible" r:id="rId6"/>
    <sheet name="1112" sheetId="6" state="visible" r:id="rId7"/>
    <sheet name="1012" sheetId="7" state="visible" r:id="rId8"/>
    <sheet name="0912" sheetId="8" state="visible" r:id="rId9"/>
    <sheet name="0812" sheetId="9" state="visible" r:id="rId10"/>
    <sheet name="0712" sheetId="10" state="visible" r:id="rId11"/>
    <sheet name="0412" sheetId="11" state="visible" r:id="rId12"/>
    <sheet name="0312" sheetId="12" state="visible" r:id="rId13"/>
    <sheet name="0212" sheetId="13" state="visible" r:id="rId14"/>
    <sheet name="01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7.12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6.12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a covid</t>
  </si>
  <si>
    <t xml:space="preserve">SPECIFIKACIJA IZVRŠENIH PLAĆANJA PO DOBAVLJAČIMA NA DAN  15.12.2020.</t>
  </si>
  <si>
    <t xml:space="preserve">povracaj </t>
  </si>
  <si>
    <t xml:space="preserve">SPECIFIKACIJA IZVRŠENIH PLAĆANJA PO DOBAVLJAČIMA NA DAN  14.12.2020.</t>
  </si>
  <si>
    <t xml:space="preserve">SPECIFIKACIJA IZVRŠENIH PLAĆANJA PO DOBAVLJAČIMA NA DAN  11.12.2020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10.12.2020.</t>
  </si>
  <si>
    <t xml:space="preserve">06e</t>
  </si>
  <si>
    <t xml:space="preserve">materijalni</t>
  </si>
  <si>
    <t xml:space="preserve">zzjnis</t>
  </si>
  <si>
    <t xml:space="preserve">SPECIFIKACIJA IZVRŠENIH PLAĆANJA PO DOBAVLJAČIMA NA DAN  09.12.2020.</t>
  </si>
  <si>
    <t xml:space="preserve">bittotal</t>
  </si>
  <si>
    <t xml:space="preserve">05e</t>
  </si>
  <si>
    <t xml:space="preserve">ostali direktni</t>
  </si>
  <si>
    <t xml:space="preserve">vintec</t>
  </si>
  <si>
    <t xml:space="preserve">dnevnice</t>
  </si>
  <si>
    <t xml:space="preserve">SPECIFIKACIJA IZVRŠENIH PLAĆANJA PO DOBAVLJAČIMA NA DAN  08.12.2020.</t>
  </si>
  <si>
    <t xml:space="preserve">deltagraf</t>
  </si>
  <si>
    <t xml:space="preserve">nino</t>
  </si>
  <si>
    <t xml:space="preserve">pošta</t>
  </si>
  <si>
    <t xml:space="preserve">vodovod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plate pzz</t>
  </si>
  <si>
    <t xml:space="preserve">plate stomatologija</t>
  </si>
  <si>
    <t xml:space="preserve">plate covid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2'!F37</f>
        <v>675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61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4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7</v>
      </c>
      <c r="D8" s="9"/>
      <c r="E8" s="10" t="s">
        <v>48</v>
      </c>
      <c r="F8" s="11" t="n">
        <v>237850.85</v>
      </c>
      <c r="H8" s="7"/>
      <c r="K8" s="5"/>
    </row>
    <row r="9" s="47" customFormat="true" ht="20.1" hidden="false" customHeight="true" outlineLevel="0" collapsed="false">
      <c r="C9" s="10" t="s">
        <v>39</v>
      </c>
      <c r="D9" s="33"/>
      <c r="E9" s="48" t="s">
        <v>50</v>
      </c>
      <c r="F9" s="43" t="n">
        <f aca="false">186890.62-45686.93</f>
        <v>141203.69</v>
      </c>
      <c r="H9" s="49"/>
      <c r="K9" s="49"/>
    </row>
    <row r="10" s="42" customFormat="true" ht="20.1" hidden="false" customHeight="true" outlineLevel="0" collapsed="false">
      <c r="C10" s="10" t="s">
        <v>14</v>
      </c>
      <c r="D10" s="29"/>
      <c r="E10" s="30" t="s">
        <v>51</v>
      </c>
      <c r="F10" s="31" t="n">
        <v>32060</v>
      </c>
      <c r="G10" s="45"/>
      <c r="H10" s="50" t="n">
        <f aca="false">+F8+H9</f>
        <v>237850.85</v>
      </c>
      <c r="K10" s="45"/>
    </row>
    <row r="11" s="42" customFormat="true" ht="20.1" hidden="false" customHeight="true" outlineLevel="0" collapsed="false">
      <c r="C11" s="29" t="s">
        <v>52</v>
      </c>
      <c r="D11" s="29"/>
      <c r="E11" s="29" t="s">
        <v>53</v>
      </c>
      <c r="F11" s="43" t="n">
        <v>123772.5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45686.9300000001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5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5</v>
      </c>
      <c r="D8" s="9"/>
      <c r="E8" s="10" t="s">
        <v>56</v>
      </c>
      <c r="F8" s="11" t="n">
        <v>292239.56</v>
      </c>
      <c r="H8" s="7"/>
      <c r="K8" s="5"/>
    </row>
    <row r="9" s="47" customFormat="true" ht="20.1" hidden="false" customHeight="true" outlineLevel="0" collapsed="false">
      <c r="C9" s="10" t="s">
        <v>57</v>
      </c>
      <c r="D9" s="33"/>
      <c r="E9" s="48" t="s">
        <v>58</v>
      </c>
      <c r="F9" s="43" t="n">
        <v>16800</v>
      </c>
      <c r="H9" s="49"/>
      <c r="K9" s="49"/>
    </row>
    <row r="10" s="42" customFormat="true" ht="20.1" hidden="false" customHeight="true" outlineLevel="0" collapsed="false">
      <c r="C10" s="10"/>
      <c r="D10" s="29"/>
      <c r="E10" s="30" t="s">
        <v>59</v>
      </c>
      <c r="F10" s="31" t="n">
        <f aca="false">38400+15600+37200</f>
        <v>91200</v>
      </c>
      <c r="G10" s="45"/>
      <c r="H10" s="50" t="n">
        <f aca="false">+F8+H9</f>
        <v>292239.56</v>
      </c>
      <c r="K10" s="45"/>
    </row>
    <row r="11" s="42" customFormat="true" ht="20.1" hidden="false" customHeight="true" outlineLevel="0" collapsed="false">
      <c r="C11" s="29"/>
      <c r="D11" s="29"/>
      <c r="E11" s="29"/>
      <c r="F11" s="29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79999.7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0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0</v>
      </c>
      <c r="K10" s="45"/>
    </row>
    <row r="11" s="42" customFormat="true" ht="20.1" hidden="false" customHeight="true" outlineLevel="0" collapsed="false">
      <c r="C11" s="10"/>
      <c r="D11" s="29"/>
      <c r="E11" s="30"/>
      <c r="F11" s="31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4967.2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6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9"/>
      <c r="E8" s="10" t="s">
        <v>62</v>
      </c>
      <c r="F8" s="11" t="n">
        <f aca="false">6565438.3+36230.48+18115.24</f>
        <v>6619784.02</v>
      </c>
      <c r="H8" s="7"/>
      <c r="K8" s="5"/>
    </row>
    <row r="9" s="47" customFormat="true" ht="20.1" hidden="false" customHeight="true" outlineLevel="0" collapsed="false">
      <c r="C9" s="10" t="s">
        <v>12</v>
      </c>
      <c r="D9" s="33"/>
      <c r="E9" s="48" t="s">
        <v>63</v>
      </c>
      <c r="F9" s="43" t="n">
        <v>396790.69</v>
      </c>
      <c r="H9" s="49"/>
      <c r="K9" s="49"/>
    </row>
    <row r="10" s="42" customFormat="true" ht="20.1" hidden="false" customHeight="true" outlineLevel="0" collapsed="false">
      <c r="C10" s="10" t="s">
        <v>14</v>
      </c>
      <c r="D10" s="29"/>
      <c r="E10" s="30" t="s">
        <v>64</v>
      </c>
      <c r="F10" s="31" t="n">
        <v>971319.91</v>
      </c>
      <c r="G10" s="45"/>
      <c r="H10" s="50" t="n">
        <f aca="false">+F8+H9</f>
        <v>6619784.02</v>
      </c>
      <c r="K10" s="45"/>
    </row>
    <row r="11" s="42" customFormat="true" ht="20.1" hidden="false" customHeight="true" outlineLevel="0" collapsed="false">
      <c r="C11" s="10" t="s">
        <v>43</v>
      </c>
      <c r="D11" s="29"/>
      <c r="E11" s="30" t="s">
        <v>44</v>
      </c>
      <c r="F11" s="31" t="n">
        <f aca="false">+F12</f>
        <v>25222</v>
      </c>
      <c r="H11" s="50"/>
      <c r="K11" s="45"/>
    </row>
    <row r="12" s="42" customFormat="true" ht="20.1" hidden="false" customHeight="true" outlineLevel="0" collapsed="false">
      <c r="C12" s="10"/>
      <c r="D12" s="29"/>
      <c r="E12" s="19" t="s">
        <v>45</v>
      </c>
      <c r="F12" s="21" t="n">
        <v>25222</v>
      </c>
      <c r="H12" s="50"/>
      <c r="K12" s="45"/>
    </row>
    <row r="13" s="4" customFormat="true" ht="21" hidden="false" customHeight="true" outlineLevel="0" collapsed="false">
      <c r="C13" s="8" t="s">
        <v>20</v>
      </c>
      <c r="D13" s="9"/>
      <c r="E13" s="30" t="s">
        <v>21</v>
      </c>
      <c r="F13" s="34" t="n">
        <f aca="false">+F14</f>
        <v>8699.2</v>
      </c>
      <c r="H13" s="51"/>
      <c r="K13" s="5"/>
    </row>
    <row r="14" s="4" customFormat="true" ht="20.1" hidden="false" customHeight="true" outlineLevel="0" collapsed="false">
      <c r="C14" s="10"/>
      <c r="D14" s="29"/>
      <c r="E14" s="15" t="s">
        <v>22</v>
      </c>
      <c r="F14" s="21" t="n">
        <f aca="false">95+8129.72+228.73+235.75+10</f>
        <v>8699.2</v>
      </c>
      <c r="H14" s="46"/>
      <c r="K14" s="5"/>
    </row>
    <row r="15" s="4" customFormat="true" ht="20.1" hidden="false" customHeight="true" outlineLevel="0" collapsed="false">
      <c r="C15" s="10"/>
      <c r="D15" s="29"/>
      <c r="E15" s="20" t="s">
        <v>65</v>
      </c>
      <c r="F15" s="21" t="n">
        <f aca="false">35864.28-31667.25</f>
        <v>4197.03</v>
      </c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5864.279999999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7</v>
      </c>
      <c r="D8" s="9"/>
      <c r="E8" s="53" t="s">
        <v>68</v>
      </c>
      <c r="F8" s="11" t="n">
        <f aca="false">+F9</f>
        <v>167964.05</v>
      </c>
      <c r="H8" s="7"/>
      <c r="K8" s="5"/>
    </row>
    <row r="9" s="47" customFormat="true" ht="20.1" hidden="false" customHeight="true" outlineLevel="0" collapsed="false">
      <c r="C9" s="10"/>
      <c r="D9" s="33"/>
      <c r="E9" s="15" t="s">
        <v>69</v>
      </c>
      <c r="F9" s="16" t="n">
        <v>167964.05</v>
      </c>
      <c r="H9" s="49"/>
      <c r="K9" s="49"/>
    </row>
    <row r="10" s="42" customFormat="true" ht="20.1" hidden="false" customHeight="true" outlineLevel="0" collapsed="false">
      <c r="C10" s="10" t="s">
        <v>43</v>
      </c>
      <c r="D10" s="29"/>
      <c r="E10" s="54" t="s">
        <v>44</v>
      </c>
      <c r="F10" s="31" t="n">
        <f aca="false">+F11+F12+F13+F14+F15+F16</f>
        <v>18700</v>
      </c>
      <c r="G10" s="45"/>
      <c r="H10" s="50" t="n">
        <f aca="false">+F8+H9</f>
        <v>167964.05</v>
      </c>
      <c r="K10" s="45"/>
    </row>
    <row r="11" s="42" customFormat="true" ht="20.1" hidden="false" customHeight="true" outlineLevel="0" collapsed="false">
      <c r="C11" s="10"/>
      <c r="D11" s="29"/>
      <c r="E11" s="20" t="s">
        <v>70</v>
      </c>
      <c r="F11" s="21" t="n">
        <v>18700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20"/>
      <c r="F13" s="26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5-F35</f>
        <v>17591.48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2457.43</v>
      </c>
    </row>
    <row r="4" customFormat="false" ht="20.1" hidden="false" customHeight="true" outlineLevel="0" collapsed="false">
      <c r="C4" s="2" t="s">
        <v>2</v>
      </c>
      <c r="F4" s="3" t="n">
        <f aca="false">5349335.86+365353.17+695152.82</f>
        <v>6409841.85</v>
      </c>
    </row>
    <row r="5" customFormat="false" ht="20.1" hidden="false" customHeight="true" outlineLevel="0" collapsed="false">
      <c r="C5" s="2" t="s">
        <v>3</v>
      </c>
      <c r="F5" s="3" t="n">
        <f aca="false">600+2500</f>
        <v>3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9"/>
      <c r="E8" s="10" t="s">
        <v>11</v>
      </c>
      <c r="F8" s="11" t="n">
        <v>5349335.86</v>
      </c>
      <c r="H8" s="7"/>
      <c r="K8" s="5"/>
    </row>
    <row r="9" s="12" customFormat="true" ht="20.1" hidden="false" customHeight="true" outlineLevel="0" collapsed="false">
      <c r="C9" s="13" t="s">
        <v>12</v>
      </c>
      <c r="D9" s="14"/>
      <c r="E9" s="15" t="s">
        <v>13</v>
      </c>
      <c r="F9" s="16" t="n">
        <v>365353.17</v>
      </c>
      <c r="H9" s="17"/>
      <c r="K9" s="17"/>
    </row>
    <row r="10" s="18" customFormat="true" ht="20.1" hidden="false" customHeight="true" outlineLevel="0" collapsed="false">
      <c r="C10" s="13" t="s">
        <v>14</v>
      </c>
      <c r="D10" s="19"/>
      <c r="E10" s="20" t="s">
        <v>15</v>
      </c>
      <c r="F10" s="21" t="n">
        <v>695152.82</v>
      </c>
      <c r="G10" s="22"/>
      <c r="H10" s="23" t="n">
        <f aca="false">+F8+H9</f>
        <v>5349335.86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6409841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55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15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740+950</f>
        <v>269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 t="s">
        <v>17</v>
      </c>
      <c r="F8" s="11" t="n">
        <v>1740</v>
      </c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74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74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24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12'!F37</f>
        <v>6661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15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48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0</v>
      </c>
      <c r="D8" s="9"/>
      <c r="E8" s="10" t="s">
        <v>21</v>
      </c>
      <c r="F8" s="11" t="n">
        <f aca="false">+F9+F10+F11+F12+F13+F14</f>
        <v>12012.62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2</v>
      </c>
      <c r="F9" s="16" t="n">
        <v>12012.62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2012.62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2012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661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12'!F35</f>
        <v>14824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10" t="s">
        <v>25</v>
      </c>
      <c r="F8" s="11" t="n">
        <f aca="false">+F9+F10+F11+F12+F13+F14</f>
        <v>8076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6</v>
      </c>
      <c r="F9" s="16" t="n">
        <v>807600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80760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80760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4820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10" t="s">
        <v>25</v>
      </c>
      <c r="F8" s="11" t="n">
        <f aca="false">+F9</f>
        <v>7455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8</v>
      </c>
      <c r="F9" s="16" t="n">
        <v>74550</v>
      </c>
      <c r="H9" s="17"/>
      <c r="K9" s="17"/>
    </row>
    <row r="10" s="18" customFormat="true" ht="20.1" hidden="false" customHeight="true" outlineLevel="0" collapsed="false">
      <c r="C10" s="13"/>
      <c r="D10" s="19"/>
      <c r="E10" s="19"/>
      <c r="F10" s="19"/>
      <c r="G10" s="22"/>
      <c r="H10" s="41"/>
      <c r="K10" s="22"/>
    </row>
    <row r="11" s="42" customFormat="true" ht="20.1" hidden="false" customHeight="true" outlineLevel="0" collapsed="false">
      <c r="C11" s="29" t="s">
        <v>29</v>
      </c>
      <c r="D11" s="29"/>
      <c r="E11" s="29" t="s">
        <v>30</v>
      </c>
      <c r="F11" s="43" t="n">
        <f aca="false">+F12</f>
        <v>21041.67</v>
      </c>
      <c r="H11" s="44"/>
      <c r="K11" s="45"/>
    </row>
    <row r="12" s="18" customFormat="true" ht="20.1" hidden="false" customHeight="true" outlineLevel="0" collapsed="false">
      <c r="C12" s="13"/>
      <c r="D12" s="19"/>
      <c r="E12" s="19" t="s">
        <v>28</v>
      </c>
      <c r="F12" s="21" t="n">
        <v>21041.67</v>
      </c>
      <c r="H12" s="23"/>
      <c r="K12" s="22"/>
    </row>
    <row r="13" s="4" customFormat="true" ht="20.1" hidden="false" customHeight="true" outlineLevel="0" collapsed="false">
      <c r="C13" s="10" t="s">
        <v>20</v>
      </c>
      <c r="D13" s="29"/>
      <c r="E13" s="30" t="s">
        <v>21</v>
      </c>
      <c r="F13" s="31" t="n">
        <f aca="false">+F14+F15+F16</f>
        <v>14830.33</v>
      </c>
      <c r="H13" s="46"/>
      <c r="K13" s="5"/>
    </row>
    <row r="14" customFormat="false" ht="20.1" hidden="false" customHeight="true" outlineLevel="0" collapsed="false">
      <c r="C14" s="10"/>
      <c r="D14" s="29"/>
      <c r="E14" s="20" t="s">
        <v>31</v>
      </c>
      <c r="F14" s="21" t="n">
        <v>9672</v>
      </c>
      <c r="H14" s="28"/>
    </row>
    <row r="15" customFormat="false" ht="20.1" hidden="false" customHeight="true" outlineLevel="0" collapsed="false">
      <c r="C15" s="10"/>
      <c r="D15" s="29"/>
      <c r="E15" s="19" t="s">
        <v>32</v>
      </c>
      <c r="F15" s="16" t="n">
        <v>1150</v>
      </c>
    </row>
    <row r="16" s="4" customFormat="true" ht="20.1" hidden="false" customHeight="true" outlineLevel="0" collapsed="false">
      <c r="C16" s="10"/>
      <c r="D16" s="29"/>
      <c r="E16" s="19" t="s">
        <v>28</v>
      </c>
      <c r="F16" s="21" t="n">
        <f aca="false">99600-F9-F12</f>
        <v>4008.33</v>
      </c>
      <c r="K16" s="5"/>
    </row>
    <row r="17" customFormat="false" ht="20.1" hidden="false" customHeight="true" outlineLevel="0" collapsed="false">
      <c r="C17" s="13"/>
      <c r="D17" s="19"/>
      <c r="E17" s="19"/>
      <c r="F17" s="21"/>
    </row>
    <row r="18" s="4" customFormat="true" ht="20.1" hidden="false" customHeight="true" outlineLevel="0" collapsed="false">
      <c r="C18" s="10"/>
      <c r="D18" s="29"/>
      <c r="E18" s="1"/>
      <c r="F18" s="16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customFormat="false" ht="20.1" hidden="false" customHeight="true" outlineLevel="0" collapsed="false">
      <c r="C20" s="8"/>
      <c r="D20" s="25"/>
      <c r="E20" s="33"/>
      <c r="F20" s="26"/>
    </row>
    <row r="21" s="4" customFormat="true" ht="20.1" hidden="false" customHeight="true" outlineLevel="0" collapsed="false">
      <c r="C21" s="8"/>
      <c r="D21" s="9"/>
      <c r="E21" s="19"/>
      <c r="F21" s="34"/>
      <c r="K21" s="5"/>
    </row>
    <row r="22" customFormat="false" ht="20.1" hidden="false" customHeight="true" outlineLevel="0" collapsed="false">
      <c r="C22" s="8"/>
      <c r="D22" s="25"/>
      <c r="E22" s="33"/>
      <c r="F22" s="34"/>
    </row>
    <row r="23" customFormat="false" ht="20.1" hidden="false" customHeight="true" outlineLevel="0" collapsed="false">
      <c r="C23" s="24"/>
      <c r="D23" s="25"/>
      <c r="E23" s="19"/>
      <c r="F23" s="26"/>
    </row>
    <row r="24" customFormat="false" ht="20.1" hidden="false" customHeight="true" outlineLevel="0" collapsed="false">
      <c r="C24" s="24"/>
      <c r="D24" s="25"/>
      <c r="E24" s="33"/>
      <c r="F24" s="34"/>
    </row>
    <row r="25" s="4" customFormat="true" ht="20.1" hidden="false" customHeight="true" outlineLevel="0" collapsed="false">
      <c r="C25" s="8"/>
      <c r="D25" s="9"/>
      <c r="E25" s="33"/>
      <c r="F25" s="34"/>
      <c r="K25" s="5"/>
    </row>
    <row r="26" customFormat="false" ht="20.1" hidden="false" customHeight="true" outlineLevel="0" collapsed="false">
      <c r="C26" s="24"/>
      <c r="D26" s="25"/>
      <c r="E26" s="19"/>
      <c r="F26" s="26"/>
    </row>
    <row r="27" customFormat="false" ht="20.1" hidden="false" customHeight="true" outlineLevel="0" collapsed="false">
      <c r="C27" s="24"/>
      <c r="D27" s="25"/>
      <c r="E27" s="19"/>
      <c r="F27" s="26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 t="s">
        <v>6</v>
      </c>
      <c r="D33" s="25"/>
      <c r="E33" s="35"/>
      <c r="F33" s="26" t="n">
        <f aca="false">+F8+F11+F13</f>
        <v>110422</v>
      </c>
      <c r="H33" s="3"/>
    </row>
    <row r="34" customFormat="false" ht="20.1" hidden="false" customHeight="true" outlineLevel="0" collapsed="false"/>
    <row r="35" customFormat="false" ht="20.1" hidden="false" customHeight="true" outlineLevel="0" collapsed="false">
      <c r="C35" s="36" t="s">
        <v>7</v>
      </c>
      <c r="F35" s="37" t="n">
        <f aca="false">+F3+F5-F33</f>
        <v>1482420.05</v>
      </c>
      <c r="G35" s="1" t="s">
        <v>8</v>
      </c>
      <c r="H35" s="3"/>
    </row>
    <row r="36" customFormat="false" ht="20.1" hidden="false" customHeight="true" outlineLevel="0" collapsed="false"/>
    <row r="45" customFormat="false" ht="37.5" hidden="false" customHeight="true" outlineLevel="0" collapsed="false">
      <c r="C45" s="38"/>
      <c r="D45" s="39"/>
      <c r="E45" s="39"/>
      <c r="F45" s="40"/>
    </row>
    <row r="46" customFormat="false" ht="37.5" hidden="false" customHeight="true" outlineLevel="0" collapsed="false">
      <c r="C46" s="38"/>
      <c r="D46" s="39"/>
      <c r="E46" s="39"/>
      <c r="F46" s="40"/>
    </row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3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10" t="s">
        <v>25</v>
      </c>
      <c r="F8" s="11" t="n">
        <f aca="false">+F9+F10+F11+F12+F13+F14</f>
        <v>2477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2</v>
      </c>
      <c r="F9" s="16" t="n">
        <f aca="false">8050+10350+9200+2300+3450+3450+1150</f>
        <v>3795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34</v>
      </c>
      <c r="F10" s="21" t="n">
        <v>32076</v>
      </c>
      <c r="G10" s="22"/>
      <c r="H10" s="23" t="n">
        <f aca="false">+F8+H9</f>
        <v>247700</v>
      </c>
      <c r="K10" s="22"/>
    </row>
    <row r="11" s="18" customFormat="true" ht="20.1" hidden="false" customHeight="true" outlineLevel="0" collapsed="false">
      <c r="C11" s="19"/>
      <c r="D11" s="19"/>
      <c r="E11" s="19" t="s">
        <v>35</v>
      </c>
      <c r="F11" s="16" t="n">
        <v>100000</v>
      </c>
      <c r="H11" s="23"/>
      <c r="K11" s="22"/>
    </row>
    <row r="12" s="18" customFormat="true" ht="20.1" hidden="false" customHeight="true" outlineLevel="0" collapsed="false">
      <c r="C12" s="13"/>
      <c r="D12" s="19"/>
      <c r="E12" s="19" t="s">
        <v>36</v>
      </c>
      <c r="F12" s="21" t="n">
        <f aca="false">3250+3250+267</f>
        <v>6767</v>
      </c>
      <c r="H12" s="23"/>
      <c r="K12" s="22"/>
    </row>
    <row r="13" customFormat="false" ht="21" hidden="false" customHeight="true" outlineLevel="0" collapsed="false">
      <c r="C13" s="24"/>
      <c r="D13" s="25"/>
      <c r="E13" s="20" t="s">
        <v>37</v>
      </c>
      <c r="F13" s="26" t="n">
        <v>30000</v>
      </c>
      <c r="H13" s="27"/>
    </row>
    <row r="14" customFormat="false" ht="20.1" hidden="false" customHeight="true" outlineLevel="0" collapsed="false">
      <c r="C14" s="13"/>
      <c r="D14" s="19"/>
      <c r="E14" s="15" t="s">
        <v>38</v>
      </c>
      <c r="F14" s="21" t="n">
        <f aca="false">18007+22900</f>
        <v>40907</v>
      </c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 t="s">
        <v>39</v>
      </c>
      <c r="D16" s="29"/>
      <c r="E16" s="30" t="s">
        <v>40</v>
      </c>
      <c r="F16" s="31" t="n">
        <v>30271.32</v>
      </c>
      <c r="H16" s="28"/>
    </row>
    <row r="17" customFormat="false" ht="20.1" hidden="false" customHeight="true" outlineLevel="0" collapsed="false">
      <c r="C17" s="10" t="s">
        <v>41</v>
      </c>
      <c r="D17" s="29"/>
      <c r="E17" s="29" t="s">
        <v>42</v>
      </c>
      <c r="F17" s="31" t="n">
        <f aca="false">164514+16063.87</f>
        <v>180577.87</v>
      </c>
    </row>
    <row r="18" s="4" customFormat="true" ht="20.1" hidden="false" customHeight="true" outlineLevel="0" collapsed="false">
      <c r="C18" s="10" t="s">
        <v>43</v>
      </c>
      <c r="D18" s="29"/>
      <c r="E18" s="32" t="s">
        <v>44</v>
      </c>
      <c r="F18" s="31" t="n">
        <f aca="false">+F19</f>
        <v>25222</v>
      </c>
      <c r="K18" s="5"/>
    </row>
    <row r="19" customFormat="false" ht="20.1" hidden="false" customHeight="true" outlineLevel="0" collapsed="false">
      <c r="C19" s="13"/>
      <c r="D19" s="19"/>
      <c r="E19" s="19" t="s">
        <v>45</v>
      </c>
      <c r="F19" s="21" t="n">
        <v>25222</v>
      </c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590042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4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7</v>
      </c>
      <c r="D8" s="9"/>
      <c r="E8" s="10" t="s">
        <v>48</v>
      </c>
      <c r="F8" s="11" t="n">
        <f aca="false">4568.59+4568.59+4568.59+4924.21+2389.7</f>
        <v>21019.68</v>
      </c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21019.68</v>
      </c>
      <c r="K10" s="45"/>
    </row>
    <row r="11" s="42" customFormat="true" ht="20.1" hidden="false" customHeight="true" outlineLevel="0" collapsed="false">
      <c r="C11" s="29"/>
      <c r="D11" s="29"/>
      <c r="E11" s="29"/>
      <c r="F11" s="43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590233.24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Milan</cp:lastModifiedBy>
  <cp:lastPrinted>2020-12-14T12:53:07Z</cp:lastPrinted>
  <dcterms:modified xsi:type="dcterms:W3CDTF">2020-12-21T00:03:05Z</dcterms:modified>
  <cp:revision>0</cp:revision>
  <dc:subject/>
  <dc:title/>
</cp:coreProperties>
</file>