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812" sheetId="1" state="visible" r:id="rId2"/>
    <sheet name="1712" sheetId="2" state="visible" r:id="rId3"/>
    <sheet name="1612" sheetId="3" state="visible" r:id="rId4"/>
    <sheet name="1512" sheetId="4" state="visible" r:id="rId5"/>
    <sheet name="1412" sheetId="5" state="visible" r:id="rId6"/>
    <sheet name="1112" sheetId="6" state="visible" r:id="rId7"/>
    <sheet name="1012" sheetId="7" state="visible" r:id="rId8"/>
    <sheet name="0912" sheetId="8" state="visible" r:id="rId9"/>
    <sheet name="0812" sheetId="9" state="visible" r:id="rId10"/>
    <sheet name="0712" sheetId="10" state="visible" r:id="rId11"/>
    <sheet name="0412" sheetId="11" state="visible" r:id="rId12"/>
    <sheet name="0312" sheetId="12" state="visible" r:id="rId13"/>
    <sheet name="0212" sheetId="13" state="visible" r:id="rId14"/>
    <sheet name="01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7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39</v>
      </c>
      <c r="D9" s="33"/>
      <c r="E9" s="48" t="s">
        <v>50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51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2</v>
      </c>
      <c r="D11" s="29"/>
      <c r="E11" s="29" t="s">
        <v>53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10" t="s">
        <v>56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57</v>
      </c>
      <c r="D9" s="33"/>
      <c r="E9" s="48" t="s">
        <v>58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59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62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2</v>
      </c>
      <c r="D9" s="33"/>
      <c r="E9" s="48" t="s">
        <v>63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64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3</v>
      </c>
      <c r="D11" s="29"/>
      <c r="E11" s="30" t="s">
        <v>44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5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20</v>
      </c>
      <c r="D13" s="9"/>
      <c r="E13" s="30" t="s">
        <v>21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22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5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7</v>
      </c>
      <c r="D8" s="9"/>
      <c r="E8" s="53" t="s">
        <v>68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69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3</v>
      </c>
      <c r="D10" s="29"/>
      <c r="E10" s="54" t="s">
        <v>44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0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11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2</v>
      </c>
      <c r="D9" s="14"/>
      <c r="E9" s="15" t="s">
        <v>13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14</v>
      </c>
      <c r="D10" s="19"/>
      <c r="E10" s="20" t="s">
        <v>15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17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21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2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6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29</v>
      </c>
      <c r="D11" s="29"/>
      <c r="E11" s="29" t="s">
        <v>30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28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20</v>
      </c>
      <c r="D13" s="29"/>
      <c r="E13" s="30" t="s">
        <v>21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1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2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28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3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3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3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39</v>
      </c>
      <c r="D16" s="29"/>
      <c r="E16" s="30" t="s">
        <v>4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1</v>
      </c>
      <c r="D17" s="29"/>
      <c r="E17" s="29" t="s">
        <v>4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3</v>
      </c>
      <c r="D18" s="29"/>
      <c r="E18" s="32" t="s">
        <v>4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14T12:53:07Z</cp:lastPrinted>
  <dcterms:modified xsi:type="dcterms:W3CDTF">2020-12-21T00:00:43Z</dcterms:modified>
  <cp:revision>0</cp:revision>
  <dc:subject/>
  <dc:title/>
</cp:coreProperties>
</file>