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07" sheetId="1" state="visible" r:id="rId2"/>
    <sheet name="2207" sheetId="2" state="visible" r:id="rId3"/>
    <sheet name="2107" sheetId="3" state="visible" r:id="rId4"/>
    <sheet name="2007" sheetId="4" state="visible" r:id="rId5"/>
    <sheet name="1707" sheetId="5" state="visible" r:id="rId6"/>
    <sheet name="1607" sheetId="6" state="visible" r:id="rId7"/>
    <sheet name="1507" sheetId="7" state="visible" r:id="rId8"/>
    <sheet name="1407" sheetId="8" state="visible" r:id="rId9"/>
    <sheet name="1307" sheetId="9" state="visible" r:id="rId10"/>
    <sheet name="1007" sheetId="10" state="visible" r:id="rId11"/>
    <sheet name="0907" sheetId="11" state="visible" r:id="rId12"/>
    <sheet name="0807" sheetId="12" state="visible" r:id="rId13"/>
    <sheet name="0707" sheetId="13" state="visible" r:id="rId14"/>
    <sheet name="0607" sheetId="14" state="visible" r:id="rId15"/>
    <sheet name="0307" sheetId="15" state="visible" r:id="rId16"/>
    <sheet name="020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PECIFIKACIJA IZVRŠENIH PLAĆANJA PO DOBAVLJAČIMA NA DAN  22.07.2020.</t>
  </si>
  <si>
    <t xml:space="preserve">Stanje na računu 840-729661-47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0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4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45</v>
      </c>
      <c r="F6" s="7"/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 t="s">
        <v>48</v>
      </c>
      <c r="D6" s="5"/>
      <c r="E6" s="10" t="s">
        <v>49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12.75" hidden="false" customHeight="false" outlineLevel="0" collapsed="false">
      <c r="C6" s="4" t="s">
        <v>52</v>
      </c>
      <c r="D6" s="5"/>
      <c r="E6" s="10" t="s">
        <v>53</v>
      </c>
      <c r="F6" s="7" t="n">
        <v>6288120</v>
      </c>
    </row>
    <row r="7" s="8" customFormat="true" ht="12.75" hidden="false" customHeight="false" outlineLevel="0" collapsed="false">
      <c r="C7" s="9" t="s">
        <v>52</v>
      </c>
      <c r="D7" s="10"/>
      <c r="E7" s="42" t="s">
        <v>54</v>
      </c>
      <c r="F7" s="40" t="n">
        <v>1039398</v>
      </c>
    </row>
    <row r="8" customFormat="false" ht="12.75" hidden="false" customHeight="false" outlineLevel="0" collapsed="false">
      <c r="C8" s="9" t="s">
        <v>55</v>
      </c>
      <c r="D8" s="5"/>
      <c r="E8" s="10" t="s">
        <v>56</v>
      </c>
      <c r="F8" s="19" t="n">
        <v>383227</v>
      </c>
      <c r="H8" s="2"/>
    </row>
    <row r="9" s="8" customFormat="true" ht="12.75" hidden="false" customHeight="false" outlineLevel="0" collapsed="false">
      <c r="C9" s="4" t="s">
        <v>57</v>
      </c>
      <c r="D9" s="5"/>
      <c r="E9" s="10" t="s">
        <v>58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59</v>
      </c>
      <c r="D10" s="10"/>
      <c r="E10" s="42" t="s">
        <v>60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 t="s">
        <v>3</v>
      </c>
      <c r="D6" s="5"/>
      <c r="E6" s="6" t="s">
        <v>4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5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6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7</v>
      </c>
      <c r="D10" s="10"/>
      <c r="E10" s="18" t="s">
        <v>8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9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0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1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2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3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4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5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16</v>
      </c>
      <c r="D20" s="25"/>
      <c r="E20" s="6" t="s">
        <v>17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18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19</v>
      </c>
      <c r="D23" s="5"/>
      <c r="E23" s="6" t="s">
        <v>20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18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2</v>
      </c>
      <c r="D5" s="3"/>
      <c r="E5" s="3"/>
      <c r="F5" s="3"/>
    </row>
    <row r="6" customFormat="false" ht="12.75" hidden="false" customHeight="false" outlineLevel="0" collapsed="false">
      <c r="C6" s="4" t="s">
        <v>23</v>
      </c>
      <c r="D6" s="5"/>
      <c r="E6" s="10" t="s">
        <v>24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25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26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27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28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29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0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1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2</v>
      </c>
      <c r="D15" s="10"/>
      <c r="E15" s="10" t="s">
        <v>33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3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39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Milan</cp:lastModifiedBy>
  <dcterms:modified xsi:type="dcterms:W3CDTF">2020-07-23T17:15:48Z</dcterms:modified>
  <cp:revision>0</cp:revision>
  <dc:subject/>
  <dc:title/>
</cp:coreProperties>
</file>