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  <sheet name="1106" sheetId="2" state="visible" r:id="rId3"/>
    <sheet name="1006" sheetId="3" state="visible" r:id="rId4"/>
    <sheet name="1106 (3)" sheetId="4" state="visible" r:id="rId5"/>
    <sheet name="0906" sheetId="5" state="visible" r:id="rId6"/>
    <sheet name="0806" sheetId="6" state="visible" r:id="rId7"/>
    <sheet name="0506" sheetId="7" state="visible" r:id="rId8"/>
    <sheet name="0406" sheetId="8" state="visible" r:id="rId9"/>
    <sheet name="0306" sheetId="9" state="visible" r:id="rId10"/>
    <sheet name="02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tanje na računu 840-729661-47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4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5</v>
      </c>
      <c r="F9" s="17" t="n">
        <v>106</v>
      </c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7727.9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37" t="s">
        <v>5</v>
      </c>
      <c r="F7" s="11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7055659.7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9824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911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0" t="s">
        <v>9</v>
      </c>
      <c r="F7" s="36" t="n">
        <v>9978.66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89463.9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895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12</v>
      </c>
      <c r="D6" s="4"/>
      <c r="E6" s="5" t="s">
        <v>13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870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263841.0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307343.79</v>
      </c>
    </row>
    <row r="7" s="7" customFormat="true" ht="12.75" hidden="false" customHeight="false" outlineLevel="0" collapsed="false">
      <c r="C7" s="8" t="s">
        <v>20</v>
      </c>
      <c r="D7" s="9"/>
      <c r="E7" s="35" t="s">
        <v>21</v>
      </c>
      <c r="F7" s="36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208759.0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2</v>
      </c>
      <c r="D5" s="2"/>
      <c r="E5" s="2"/>
      <c r="F5" s="2"/>
    </row>
    <row r="6" customFormat="false" ht="12.75" hidden="false" customHeight="false" outlineLevel="0" collapsed="false">
      <c r="C6" s="3" t="s">
        <v>23</v>
      </c>
      <c r="D6" s="4"/>
      <c r="E6" s="5" t="s">
        <v>24</v>
      </c>
      <c r="F6" s="6" t="n">
        <v>6603238.98</v>
      </c>
    </row>
    <row r="7" s="7" customFormat="true" ht="12.75" hidden="false" customHeight="false" outlineLevel="0" collapsed="false">
      <c r="C7" s="8" t="s">
        <v>25</v>
      </c>
      <c r="D7" s="9"/>
      <c r="E7" s="35" t="s">
        <v>26</v>
      </c>
      <c r="F7" s="36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6</v>
      </c>
      <c r="F33" s="31" t="n">
        <v>397897.63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5T09:58:45Z</dcterms:modified>
  <cp:revision>0</cp:revision>
  <dc:subject/>
  <dc:title/>
</cp:coreProperties>
</file>