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6" sheetId="1" state="visible" r:id="rId2"/>
    <sheet name="0906" sheetId="2" state="visible" r:id="rId3"/>
    <sheet name="0806" sheetId="3" state="visible" r:id="rId4"/>
    <sheet name="0506" sheetId="4" state="visible" r:id="rId5"/>
    <sheet name="0406" sheetId="5" state="visible" r:id="rId6"/>
    <sheet name="0306" sheetId="6" state="visible" r:id="rId7"/>
    <sheet name="02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PECIFIKACIJA IZVRŠENIH PLAĆANJA PO DOBAVLJAČIMA NA DAN   09.06.2020.</t>
  </si>
  <si>
    <t xml:space="preserve">Stanje na računu 840-729661-47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 t="s">
        <v>10</v>
      </c>
      <c r="D6" s="4"/>
      <c r="E6" s="5" t="s">
        <v>11</v>
      </c>
      <c r="F6" s="6" t="n">
        <v>307343.79</v>
      </c>
    </row>
    <row r="7" s="7" customFormat="true" ht="12.75" hidden="false" customHeight="false" outlineLevel="0" collapsed="false">
      <c r="C7" s="8" t="s">
        <v>12</v>
      </c>
      <c r="D7" s="9"/>
      <c r="E7" s="10" t="s">
        <v>13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v>6603238.98</v>
      </c>
    </row>
    <row r="7" s="7" customFormat="true" ht="12.75" hidden="false" customHeight="false" outlineLevel="0" collapsed="false">
      <c r="C7" s="8" t="s">
        <v>17</v>
      </c>
      <c r="D7" s="9"/>
      <c r="E7" s="10" t="s">
        <v>18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20</v>
      </c>
      <c r="D6" s="4"/>
      <c r="E6" s="5" t="s">
        <v>21</v>
      </c>
      <c r="F6" s="6"/>
    </row>
    <row r="7" s="7" customFormat="true" ht="12.75" hidden="false" customHeight="false" outlineLevel="0" collapsed="false">
      <c r="C7" s="8"/>
      <c r="D7" s="9"/>
      <c r="E7" s="37" t="s">
        <v>22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0T08:29:47Z</dcterms:modified>
  <cp:revision>0</cp:revision>
  <dc:subject/>
  <dc:title/>
</cp:coreProperties>
</file>