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06" sheetId="1" state="visible" r:id="rId2"/>
    <sheet name="0906" sheetId="2" state="visible" r:id="rId3"/>
    <sheet name="0806" sheetId="3" state="visible" r:id="rId4"/>
    <sheet name="0506" sheetId="4" state="visible" r:id="rId5"/>
    <sheet name="0406" sheetId="5" state="visible" r:id="rId6"/>
    <sheet name="0306" sheetId="6" state="visible" r:id="rId7"/>
    <sheet name="02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SPECIFIKACIJA IZVRŠENIH PLAĆANJA PO DOBAVLJAČIMA NA DAN   09.06.2020.</t>
  </si>
  <si>
    <t xml:space="preserve">Stanje na računu 840-729661-47</t>
  </si>
  <si>
    <t xml:space="preserve">SPECIFIKACIJA IZVRŠENIH PLAĆANJA PO DOBAVLJAČIMA NA DAN   08.06.2020.</t>
  </si>
  <si>
    <t xml:space="preserve">SPECIFIKACIJA IZVRŠENIH PLAĆANJA PO DOBAVLJAČIMA NA DAN   05.06.2020.</t>
  </si>
  <si>
    <t xml:space="preserve">06j</t>
  </si>
  <si>
    <t xml:space="preserve">jubilarne</t>
  </si>
  <si>
    <t xml:space="preserve">SPECIFIKACIJA IZVRŠENIH PLAĆANJA PO DOBAVLJAČIMA NA DAN   04.06.2020.</t>
  </si>
  <si>
    <t xml:space="preserve">06i</t>
  </si>
  <si>
    <t xml:space="preserve">invalidi</t>
  </si>
  <si>
    <t xml:space="preserve">SPECIFIKACIJA IZVRŠENIH PLAĆANJA PO DOBAVLJAČIMA NA DAN   03.06.2020.</t>
  </si>
  <si>
    <t xml:space="preserve">06б</t>
  </si>
  <si>
    <t xml:space="preserve">prevoz pzz</t>
  </si>
  <si>
    <t xml:space="preserve">05б</t>
  </si>
  <si>
    <t xml:space="preserve">prevoz stomatologija</t>
  </si>
  <si>
    <t xml:space="preserve">SPECIFIKACIJA IZVRŠENIH PLAĆANJA PO DOBAVLJAČIMA NA DAN   02.06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01.06.2020.</t>
  </si>
  <si>
    <t xml:space="preserve">3r</t>
  </si>
  <si>
    <t xml:space="preserve">participac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911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895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</v>
      </c>
      <c r="D5" s="2"/>
      <c r="E5" s="2"/>
      <c r="F5" s="2"/>
    </row>
    <row r="6" customFormat="false" ht="12.75" hidden="false" customHeight="false" outlineLevel="0" collapsed="false">
      <c r="C6" s="3" t="s">
        <v>4</v>
      </c>
      <c r="D6" s="4"/>
      <c r="E6" s="5" t="s">
        <v>5</v>
      </c>
      <c r="F6" s="6" t="n">
        <v>177998.44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870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3" t="s">
        <v>7</v>
      </c>
      <c r="D6" s="4"/>
      <c r="E6" s="5" t="s">
        <v>8</v>
      </c>
      <c r="F6" s="6" t="n">
        <v>123480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263841.0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9</v>
      </c>
      <c r="D5" s="2"/>
      <c r="E5" s="2"/>
      <c r="F5" s="2"/>
    </row>
    <row r="6" customFormat="false" ht="12.75" hidden="false" customHeight="false" outlineLevel="0" collapsed="false">
      <c r="C6" s="3" t="s">
        <v>10</v>
      </c>
      <c r="D6" s="4"/>
      <c r="E6" s="5" t="s">
        <v>11</v>
      </c>
      <c r="F6" s="6" t="n">
        <v>307343.79</v>
      </c>
    </row>
    <row r="7" s="7" customFormat="true" ht="12.75" hidden="false" customHeight="false" outlineLevel="0" collapsed="false">
      <c r="C7" s="8" t="s">
        <v>12</v>
      </c>
      <c r="D7" s="9"/>
      <c r="E7" s="10" t="s">
        <v>13</v>
      </c>
      <c r="F7" s="11" t="n">
        <v>1680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208759.0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4</v>
      </c>
      <c r="D5" s="2"/>
      <c r="E5" s="2"/>
      <c r="F5" s="2"/>
    </row>
    <row r="6" customFormat="false" ht="12.75" hidden="false" customHeight="false" outlineLevel="0" collapsed="false">
      <c r="C6" s="3" t="s">
        <v>15</v>
      </c>
      <c r="D6" s="4"/>
      <c r="E6" s="5" t="s">
        <v>16</v>
      </c>
      <c r="F6" s="6" t="n">
        <v>6603238.98</v>
      </c>
    </row>
    <row r="7" s="7" customFormat="true" ht="12.75" hidden="false" customHeight="false" outlineLevel="0" collapsed="false">
      <c r="C7" s="8" t="s">
        <v>17</v>
      </c>
      <c r="D7" s="9"/>
      <c r="E7" s="10" t="s">
        <v>18</v>
      </c>
      <c r="F7" s="11" t="n">
        <v>412983.14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97897.63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9</v>
      </c>
      <c r="D5" s="2"/>
      <c r="E5" s="2"/>
      <c r="F5" s="2"/>
    </row>
    <row r="6" customFormat="false" ht="12.75" hidden="false" customHeight="false" outlineLevel="0" collapsed="false">
      <c r="C6" s="3" t="s">
        <v>20</v>
      </c>
      <c r="D6" s="4"/>
      <c r="E6" s="5" t="s">
        <v>21</v>
      </c>
      <c r="F6" s="6"/>
    </row>
    <row r="7" s="7" customFormat="true" ht="12.75" hidden="false" customHeight="false" outlineLevel="0" collapsed="false">
      <c r="C7" s="8"/>
      <c r="D7" s="9"/>
      <c r="E7" s="37" t="s">
        <v>22</v>
      </c>
      <c r="F7" s="23" t="n">
        <f aca="false">8936.32+220+10+95</f>
        <v>9261.32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7055659.7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6:02Z</dcterms:created>
  <dc:creator>VALENTINA</dc:creator>
  <dc:description/>
  <dc:language>en-US</dc:language>
  <cp:lastModifiedBy>PFC</cp:lastModifiedBy>
  <dcterms:modified xsi:type="dcterms:W3CDTF">2020-06-10T08:28:48Z</dcterms:modified>
  <cp:revision>0</cp:revision>
  <dc:subject/>
  <dc:title/>
</cp:coreProperties>
</file>