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03" sheetId="1" state="visible" r:id="rId2"/>
    <sheet name="2403" sheetId="2" state="visible" r:id="rId3"/>
    <sheet name="2303" sheetId="3" state="visible" r:id="rId4"/>
    <sheet name="2003" sheetId="4" state="visible" r:id="rId5"/>
    <sheet name="1903" sheetId="5" state="visible" r:id="rId6"/>
    <sheet name="1803" sheetId="6" state="visible" r:id="rId7"/>
    <sheet name="1703" sheetId="7" state="visible" r:id="rId8"/>
    <sheet name="1603" sheetId="8" state="visible" r:id="rId9"/>
    <sheet name="1303" sheetId="9" state="visible" r:id="rId10"/>
    <sheet name="1203" sheetId="10" state="visible" r:id="rId11"/>
    <sheet name="1103" sheetId="11" state="visible" r:id="rId12"/>
    <sheet name="1003" sheetId="12" state="visible" r:id="rId13"/>
    <sheet name="0903" sheetId="13" state="visible" r:id="rId14"/>
    <sheet name="04032" sheetId="14" state="visible" r:id="rId15"/>
    <sheet name="0503" sheetId="15" state="visible" r:id="rId16"/>
    <sheet name="0403" sheetId="16" state="visible" r:id="rId17"/>
    <sheet name="0203" sheetId="17" state="visible" r:id="rId18"/>
    <sheet name="030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SPECIFIKACIJA IZVRŠENIH PLAĆANJA PO DOBAVLJAČIMA NA DAN   24.03.2020.</t>
  </si>
  <si>
    <t xml:space="preserve">Stanje na računu 840-729661-47</t>
  </si>
  <si>
    <t xml:space="preserve">SPECIFIKACIJA IZVRŠENIH PLAĆANJA PO DOBAVLJAČIMA NA DAN   23.03.2020.</t>
  </si>
  <si>
    <t xml:space="preserve">3r</t>
  </si>
  <si>
    <t xml:space="preserve">participacija</t>
  </si>
  <si>
    <t xml:space="preserve">ministarstvo finansija-naknade</t>
  </si>
  <si>
    <t xml:space="preserve">SPECIFIKACIJA IZVRŠENIH PLAĆANJA PO DOBAVLJAČIMA NA DAN   20.03.2020.</t>
  </si>
  <si>
    <t xml:space="preserve">SPECIFIKACIJA IZVRŠENIH PLAĆANJA PO DOBAVLJAČIMA NA DAN   19.03.2020.</t>
  </si>
  <si>
    <t xml:space="preserve">SPECIFIKACIJA IZVRŠENIH PLAĆANJA PO DOBAVLJAČIMA NA DAN   18.03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7.03.2020.</t>
  </si>
  <si>
    <t xml:space="preserve">SPECIFIKACIJA IZVRŠENIH PLAĆANJA PO DOBAVLJAČIMA NA DAN   16.03.2020.</t>
  </si>
  <si>
    <t xml:space="preserve">sanitetsko potrošni</t>
  </si>
  <si>
    <t xml:space="preserve">beokompas</t>
  </si>
  <si>
    <t xml:space="preserve">medicom</t>
  </si>
  <si>
    <t xml:space="preserve">neomedica</t>
  </si>
  <si>
    <t xml:space="preserve">promedia</t>
  </si>
  <si>
    <t xml:space="preserve">SPECIFIKACIJA IZVRŠENIH PLAĆANJA PO DOBAVLJAČIMA NA DAN   13.03.2020.</t>
  </si>
  <si>
    <t xml:space="preserve">vip</t>
  </si>
  <si>
    <t xml:space="preserve">telekom</t>
  </si>
  <si>
    <t xml:space="preserve">SPECIFIKACIJA IZVRŠENIH PLAĆANJA PO DOBAVLJAČIMA NA DAN   12.03.2020.</t>
  </si>
  <si>
    <t xml:space="preserve">SPECIFIKACIJA IZVRŠENIH PLAĆANJA PO DOBAVLJAČIMA NA DAN   11.03.2020.</t>
  </si>
  <si>
    <t xml:space="preserve">ministarstvo finansija</t>
  </si>
  <si>
    <t xml:space="preserve">SPECIFIKACIJA IZVRŠENIH PLAĆANJA PO DOBAVLJAČIMA NA DAN   10.03.2020.</t>
  </si>
  <si>
    <t xml:space="preserve">dnevnice</t>
  </si>
  <si>
    <t xml:space="preserve">SPECIFIKACIJA IZVRŠENIH PLAĆANJA PO DOBAVLJAČIMA NA DAN   09.03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 06.03.2020.</t>
  </si>
  <si>
    <t xml:space="preserve">SPECIFIKACIJA IZVRŠENIH PLAĆANJA PO DOBAVLJAČIMA NA DAN   04.03.2020.</t>
  </si>
  <si>
    <t xml:space="preserve">pošta</t>
  </si>
  <si>
    <t xml:space="preserve">orion</t>
  </si>
  <si>
    <t xml:space="preserve">SPECIFIKACIJA IZVRŠENIH PLAĆANJA PO DOBAVLJAČIMA NA DAN   05.03.2020.</t>
  </si>
  <si>
    <t xml:space="preserve">SPECIFIKACIJA IZVRŠENIH PLAĆANJA PO DOBAVLJAČIMA NA DAN   03.03.2020.</t>
  </si>
  <si>
    <t xml:space="preserve">SPECIFIKACIJA IZVRŠENIH PLAĆANJA PO DOBAVLJAČIMA NA DAN   28.02.2020.</t>
  </si>
  <si>
    <t xml:space="preserve">SPECIFIKACIJA IZVRŠENIH PLAĆANJA PO DOBAVLJAČIMA NA DAN   02.03.2020.</t>
  </si>
  <si>
    <t xml:space="preserve">naknade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943918.4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 t="n">
        <f aca="false">+F7</f>
        <v>10650.86</v>
      </c>
    </row>
    <row r="7" s="5" customFormat="true" ht="12.75" hidden="false" customHeight="false" outlineLevel="0" collapsed="false">
      <c r="C7" s="6"/>
      <c r="D7" s="7"/>
      <c r="E7" s="8" t="s">
        <v>25</v>
      </c>
      <c r="F7" s="9" t="n">
        <f aca="false">9710.36+940.5</f>
        <v>10650.86</v>
      </c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5469.8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 t="n">
        <f aca="false">+F7</f>
        <v>57500</v>
      </c>
    </row>
    <row r="7" s="5" customFormat="true" ht="12.75" hidden="false" customHeight="false" outlineLevel="0" collapsed="false">
      <c r="C7" s="6"/>
      <c r="D7" s="7"/>
      <c r="E7" s="17" t="s">
        <v>27</v>
      </c>
      <c r="F7" s="9" t="n">
        <v>57500</v>
      </c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3037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29</v>
      </c>
      <c r="D6" s="2"/>
      <c r="E6" s="3" t="s">
        <v>30</v>
      </c>
      <c r="F6" s="4" t="n">
        <v>4989.74</v>
      </c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 t="s">
        <v>31</v>
      </c>
      <c r="D8" s="11"/>
      <c r="E8" s="38" t="s">
        <v>32</v>
      </c>
      <c r="F8" s="37" t="n">
        <v>342.99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718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D6" s="2"/>
      <c r="E6" s="3"/>
      <c r="F6" s="4"/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/>
      <c r="D8" s="11"/>
      <c r="E8" s="38"/>
      <c r="F8" s="37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80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4" t="n">
        <f aca="false">+F7+F8</f>
        <v>11390</v>
      </c>
    </row>
    <row r="7" s="5" customFormat="true" ht="12.75" hidden="false" customHeight="false" outlineLevel="0" collapsed="false">
      <c r="C7" s="6"/>
      <c r="D7" s="7"/>
      <c r="E7" s="29" t="s">
        <v>35</v>
      </c>
      <c r="F7" s="26" t="n">
        <v>3000</v>
      </c>
    </row>
    <row r="8" customFormat="false" ht="12.75" hidden="false" customHeight="false" outlineLevel="0" collapsed="false">
      <c r="C8" s="10"/>
      <c r="D8" s="11"/>
      <c r="E8" s="38" t="s">
        <v>36</v>
      </c>
      <c r="F8" s="37" t="n">
        <v>8390</v>
      </c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463060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3" t="s">
        <v>29</v>
      </c>
      <c r="D6" s="2"/>
      <c r="E6" s="3" t="s">
        <v>30</v>
      </c>
      <c r="F6" s="4" t="n">
        <v>24143</v>
      </c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 t="s">
        <v>31</v>
      </c>
      <c r="D8" s="11"/>
      <c r="E8" s="38" t="s">
        <v>32</v>
      </c>
      <c r="F8" s="37" t="n">
        <f aca="false">356780-24143</f>
        <v>332637</v>
      </c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24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3"/>
      <c r="D6" s="2"/>
      <c r="E6" s="3"/>
      <c r="F6" s="39"/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624647.5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39"/>
    </row>
    <row r="7" s="5" customFormat="true" ht="12.75" hidden="false" customHeight="false" outlineLevel="0" collapsed="false">
      <c r="C7" s="6"/>
      <c r="D7" s="7"/>
      <c r="E7" s="29" t="s">
        <v>27</v>
      </c>
      <c r="F7" s="26" t="n">
        <f aca="false">58650+360</f>
        <v>59010</v>
      </c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3005.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39"/>
    </row>
    <row r="7" s="5" customFormat="true" ht="12.75" hidden="false" customHeight="false" outlineLevel="0" collapsed="false">
      <c r="C7" s="6"/>
      <c r="D7" s="7"/>
      <c r="E7" s="40" t="s">
        <v>41</v>
      </c>
      <c r="F7" s="26" t="n">
        <v>5943.33</v>
      </c>
    </row>
    <row r="8" customFormat="false" ht="12.75" hidden="false" customHeight="false" outlineLevel="0" collapsed="false">
      <c r="C8" s="13"/>
      <c r="D8" s="11"/>
      <c r="E8" s="41"/>
      <c r="F8" s="37"/>
    </row>
    <row r="9" s="5" customFormat="true" ht="12.75" hidden="false" customHeight="false" outlineLevel="0" collapsed="false">
      <c r="C9" s="13" t="s">
        <v>9</v>
      </c>
      <c r="D9" s="11"/>
      <c r="E9" s="42" t="s">
        <v>42</v>
      </c>
      <c r="F9" s="43" t="n">
        <v>6211695</v>
      </c>
      <c r="H9" s="16"/>
    </row>
    <row r="10" s="5" customFormat="true" ht="12.75" hidden="false" customHeight="false" outlineLevel="0" collapsed="false">
      <c r="C10" s="13"/>
      <c r="D10" s="11"/>
      <c r="E10" s="40"/>
      <c r="F10" s="11"/>
      <c r="I10" s="16"/>
    </row>
    <row r="11" customFormat="false" ht="12.75" hidden="false" customHeight="false" outlineLevel="0" collapsed="false">
      <c r="C11" s="13" t="s">
        <v>11</v>
      </c>
      <c r="D11" s="11"/>
      <c r="E11" s="44" t="s">
        <v>43</v>
      </c>
      <c r="F11" s="37" t="n">
        <v>365092</v>
      </c>
    </row>
    <row r="12" s="5" customFormat="true" ht="12.75" hidden="false" customHeight="false" outlineLevel="0" collapsed="false">
      <c r="C12" s="11"/>
      <c r="D12" s="11"/>
      <c r="E12" s="45"/>
      <c r="F12" s="30"/>
    </row>
    <row r="13" customFormat="false" ht="12.75" hidden="false" customHeight="false" outlineLevel="0" collapsed="false">
      <c r="C13" s="2"/>
      <c r="D13" s="2"/>
      <c r="E13" s="46"/>
      <c r="F13" s="30"/>
    </row>
    <row r="14" s="5" customFormat="true" ht="12.75" hidden="false" customHeight="false" outlineLevel="0" collapsed="false">
      <c r="C14" s="11"/>
      <c r="D14" s="11"/>
      <c r="E14" s="47"/>
      <c r="F14" s="43"/>
    </row>
    <row r="15" s="5" customFormat="true" ht="12.75" hidden="false" customHeight="false" outlineLevel="0" collapsed="false">
      <c r="C15" s="11"/>
      <c r="D15" s="11"/>
      <c r="E15" s="48"/>
      <c r="F15" s="43"/>
    </row>
    <row r="16" customFormat="false" ht="12.75" hidden="false" customHeight="false" outlineLevel="0" collapsed="false">
      <c r="C16" s="2"/>
      <c r="D16" s="2"/>
      <c r="E16" s="46"/>
      <c r="F16" s="43"/>
    </row>
    <row r="17" customFormat="false" ht="12.75" hidden="false" customHeight="false" outlineLevel="0" collapsed="false">
      <c r="C17" s="13"/>
      <c r="D17" s="11"/>
      <c r="E17" s="48"/>
      <c r="F17" s="37"/>
    </row>
    <row r="18" customFormat="false" ht="12.75" hidden="false" customHeight="false" outlineLevel="0" collapsed="false">
      <c r="C18" s="23"/>
      <c r="D18" s="2"/>
      <c r="E18" s="49"/>
      <c r="F18" s="30"/>
    </row>
    <row r="19" s="25" customFormat="true" ht="12.75" hidden="false" customHeight="false" outlineLevel="0" collapsed="false">
      <c r="C19" s="6"/>
      <c r="D19" s="7"/>
      <c r="E19" s="44"/>
      <c r="F19" s="26"/>
    </row>
    <row r="20" s="5" customFormat="true" ht="12.75" hidden="false" customHeight="false" outlineLevel="0" collapsed="false">
      <c r="C20" s="13"/>
      <c r="D20" s="11"/>
      <c r="E20" s="46"/>
      <c r="F20" s="37"/>
    </row>
    <row r="21" customFormat="false" ht="12.75" hidden="false" customHeight="false" outlineLevel="0" collapsed="false">
      <c r="C21" s="2"/>
      <c r="D21" s="2"/>
      <c r="F21" s="43"/>
    </row>
    <row r="22" customFormat="false" ht="12.75" hidden="false" customHeight="false" outlineLevel="0" collapsed="false">
      <c r="C22" s="2"/>
      <c r="D22" s="2"/>
      <c r="E22" s="41"/>
      <c r="F22" s="30"/>
    </row>
    <row r="23" s="27" customFormat="true" ht="12.75" hidden="false" customHeight="false" outlineLevel="0" collapsed="false">
      <c r="C23" s="28"/>
      <c r="D23" s="28"/>
      <c r="E23" s="50"/>
      <c r="F23" s="30"/>
    </row>
    <row r="24" s="5" customFormat="true" ht="12.75" hidden="false" customHeight="false" outlineLevel="0" collapsed="false">
      <c r="C24" s="11"/>
      <c r="D24" s="11"/>
      <c r="E24" s="40"/>
      <c r="F24" s="30"/>
    </row>
    <row r="25" s="27" customFormat="true" ht="12.75" hidden="false" customHeight="false" outlineLevel="0" collapsed="false">
      <c r="C25" s="28"/>
      <c r="D25" s="28"/>
      <c r="E25" s="41"/>
      <c r="F25" s="11"/>
    </row>
    <row r="26" s="27" customFormat="true" ht="12.75" hidden="false" customHeight="false" outlineLevel="0" collapsed="false">
      <c r="C26" s="28"/>
      <c r="D26" s="28"/>
      <c r="E26" s="50"/>
      <c r="F26" s="11"/>
    </row>
    <row r="27" s="5" customFormat="true" ht="12.75" hidden="false" customHeight="false" outlineLevel="0" collapsed="false">
      <c r="C27" s="11"/>
      <c r="D27" s="11"/>
      <c r="E27" s="40"/>
      <c r="F27" s="30"/>
    </row>
    <row r="28" s="27" customFormat="true" ht="12.75" hidden="false" customHeight="false" outlineLevel="0" collapsed="false">
      <c r="C28" s="28"/>
      <c r="D28" s="28"/>
      <c r="E28" s="41"/>
      <c r="F28" s="30"/>
    </row>
    <row r="29" s="27" customFormat="true" ht="12.75" hidden="false" customHeight="false" outlineLevel="0" collapsed="false">
      <c r="C29" s="2"/>
      <c r="D29" s="28"/>
      <c r="E29" s="50"/>
      <c r="F29" s="30"/>
    </row>
    <row r="30" s="27" customFormat="true" ht="12.75" hidden="false" customHeight="false" outlineLevel="0" collapsed="false">
      <c r="C30" s="28"/>
      <c r="D30" s="28"/>
      <c r="E30" s="41"/>
      <c r="F30" s="30"/>
    </row>
    <row r="31" s="27" customFormat="true" ht="12.75" hidden="false" customHeight="false" outlineLevel="0" collapsed="false">
      <c r="C31" s="28"/>
      <c r="D31" s="28"/>
      <c r="E31" s="50"/>
      <c r="F31" s="30"/>
    </row>
    <row r="32" s="27" customFormat="true" ht="12.75" hidden="false" customHeight="false" outlineLevel="0" collapsed="false">
      <c r="C32" s="2"/>
      <c r="D32" s="28"/>
      <c r="E32" s="50"/>
      <c r="F32" s="30"/>
    </row>
    <row r="33" s="27" customFormat="true" ht="12.75" hidden="false" customHeight="false" outlineLevel="0" collapsed="false">
      <c r="C33" s="28"/>
      <c r="D33" s="28"/>
      <c r="E33" s="41"/>
      <c r="F33" s="30"/>
    </row>
    <row r="34" customFormat="false" ht="12.75" hidden="false" customHeight="false" outlineLevel="0" collapsed="false">
      <c r="C34" s="2"/>
      <c r="D34" s="2"/>
      <c r="E34" s="41"/>
      <c r="F34" s="30"/>
    </row>
    <row r="35" customFormat="false" ht="12.75" hidden="false" customHeight="false" outlineLevel="0" collapsed="false">
      <c r="C35" s="2"/>
      <c r="D35" s="2"/>
      <c r="E35" s="51"/>
      <c r="F35" s="30"/>
      <c r="H35" s="33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1</v>
      </c>
      <c r="F37" s="34" t="n">
        <v>4288.3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/>
    </row>
    <row r="7" s="5" customFormat="true" ht="12.75" hidden="false" customHeight="false" outlineLevel="0" collapsed="false">
      <c r="C7" s="6"/>
      <c r="D7" s="7"/>
      <c r="E7" s="2" t="s">
        <v>5</v>
      </c>
      <c r="F7" s="9" t="n">
        <v>7309.89</v>
      </c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0460.1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9" t="s">
        <v>9</v>
      </c>
      <c r="D6" s="29"/>
      <c r="E6" s="29" t="s">
        <v>10</v>
      </c>
      <c r="F6" s="4" t="n">
        <v>5308067</v>
      </c>
    </row>
    <row r="7" s="5" customFormat="true" ht="12.75" hidden="false" customHeight="false" outlineLevel="0" collapsed="false">
      <c r="C7" s="10"/>
      <c r="D7" s="29"/>
      <c r="E7" s="29"/>
      <c r="F7" s="9"/>
    </row>
    <row r="8" customFormat="false" ht="12.75" hidden="false" customHeight="false" outlineLevel="0" collapsed="false">
      <c r="C8" s="10" t="s">
        <v>11</v>
      </c>
      <c r="D8" s="29"/>
      <c r="E8" s="29" t="s">
        <v>12</v>
      </c>
      <c r="F8" s="37" t="n">
        <v>362195</v>
      </c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4043.5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n">
        <v>64</v>
      </c>
      <c r="D6" s="2"/>
      <c r="E6" s="3" t="s">
        <v>15</v>
      </c>
      <c r="F6" s="4" t="n">
        <f aca="false">+F7+F8+F9+F10</f>
        <v>82891.23</v>
      </c>
    </row>
    <row r="7" s="5" customFormat="true" ht="12.75" hidden="false" customHeight="false" outlineLevel="0" collapsed="false">
      <c r="C7" s="6"/>
      <c r="D7" s="7"/>
      <c r="E7" s="8" t="s">
        <v>16</v>
      </c>
      <c r="F7" s="9" t="n">
        <v>2280</v>
      </c>
    </row>
    <row r="8" customFormat="false" ht="12.75" hidden="false" customHeight="false" outlineLevel="0" collapsed="false">
      <c r="C8" s="10"/>
      <c r="D8" s="11"/>
      <c r="E8" s="8" t="s">
        <v>17</v>
      </c>
      <c r="F8" s="12" t="n">
        <v>2220</v>
      </c>
    </row>
    <row r="9" s="5" customFormat="true" ht="12.75" hidden="false" customHeight="false" outlineLevel="0" collapsed="false">
      <c r="C9" s="13"/>
      <c r="D9" s="11"/>
      <c r="E9" s="14" t="s">
        <v>18</v>
      </c>
      <c r="F9" s="15" t="n">
        <f aca="false">8481+34824</f>
        <v>43305</v>
      </c>
      <c r="H9" s="16"/>
    </row>
    <row r="10" s="5" customFormat="true" ht="12.75" hidden="false" customHeight="false" outlineLevel="0" collapsed="false">
      <c r="C10" s="13"/>
      <c r="D10" s="11"/>
      <c r="E10" s="17" t="s">
        <v>19</v>
      </c>
      <c r="F10" s="12" t="n">
        <f aca="false">25920+1606.23+7560</f>
        <v>35086.23</v>
      </c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4043.5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 t="n">
        <f aca="false">+F7+F8</f>
        <v>89307.64</v>
      </c>
    </row>
    <row r="7" s="5" customFormat="true" ht="12.75" hidden="false" customHeight="false" outlineLevel="0" collapsed="false">
      <c r="C7" s="6"/>
      <c r="D7" s="7"/>
      <c r="E7" s="8" t="s">
        <v>21</v>
      </c>
      <c r="F7" s="9" t="n">
        <f aca="false">13164.24+13164.24</f>
        <v>26328.48</v>
      </c>
    </row>
    <row r="8" customFormat="false" ht="12.75" hidden="false" customHeight="false" outlineLevel="0" collapsed="false">
      <c r="C8" s="10"/>
      <c r="D8" s="11"/>
      <c r="E8" s="8" t="s">
        <v>22</v>
      </c>
      <c r="F8" s="12" t="n">
        <v>62979.16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281728.78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32119.8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PFC</cp:lastModifiedBy>
  <dcterms:modified xsi:type="dcterms:W3CDTF">2020-03-26T07:28:30Z</dcterms:modified>
  <cp:revision>0</cp:revision>
  <dc:subject/>
  <dc:title/>
</cp:coreProperties>
</file>