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03" sheetId="1" state="visible" r:id="rId2"/>
    <sheet name="2403" sheetId="2" state="visible" r:id="rId3"/>
    <sheet name="2303" sheetId="3" state="visible" r:id="rId4"/>
    <sheet name="2003" sheetId="4" state="visible" r:id="rId5"/>
    <sheet name="1903" sheetId="5" state="visible" r:id="rId6"/>
    <sheet name="1803" sheetId="6" state="visible" r:id="rId7"/>
    <sheet name="1703" sheetId="7" state="visible" r:id="rId8"/>
    <sheet name="1603" sheetId="8" state="visible" r:id="rId9"/>
    <sheet name="1303" sheetId="9" state="visible" r:id="rId10"/>
    <sheet name="1203" sheetId="10" state="visible" r:id="rId11"/>
    <sheet name="1103" sheetId="11" state="visible" r:id="rId12"/>
    <sheet name="1003" sheetId="12" state="visible" r:id="rId13"/>
    <sheet name="0903" sheetId="13" state="visible" r:id="rId14"/>
    <sheet name="04032" sheetId="14" state="visible" r:id="rId15"/>
    <sheet name="0503" sheetId="15" state="visible" r:id="rId16"/>
    <sheet name="0403" sheetId="16" state="visible" r:id="rId17"/>
    <sheet name="0203" sheetId="17" state="visible" r:id="rId18"/>
    <sheet name="030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SPECIFIKACIJA IZVRŠENIH PLAĆANJA PO DOBAVLJAČIMA NA DAN   24.03.2020.</t>
  </si>
  <si>
    <t xml:space="preserve">Stanje na računu 840-729661-47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25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27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29</v>
      </c>
      <c r="D6" s="2"/>
      <c r="E6" s="3" t="s">
        <v>30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35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36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3" t="s">
        <v>29</v>
      </c>
      <c r="D6" s="2"/>
      <c r="E6" s="3" t="s">
        <v>30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29" t="s">
        <v>27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40" t="s">
        <v>41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9</v>
      </c>
      <c r="D9" s="11"/>
      <c r="E9" s="42" t="s">
        <v>42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11</v>
      </c>
      <c r="D11" s="11"/>
      <c r="E11" s="44" t="s">
        <v>43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2" t="s">
        <v>5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9" t="s">
        <v>9</v>
      </c>
      <c r="D6" s="29"/>
      <c r="E6" s="29" t="s">
        <v>10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11</v>
      </c>
      <c r="D8" s="29"/>
      <c r="E8" s="29" t="s">
        <v>12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15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16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17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18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19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1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2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26T07:27:55Z</dcterms:modified>
  <cp:revision>0</cp:revision>
  <dc:subject/>
  <dc:title/>
</cp:coreProperties>
</file>