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3" sheetId="1" state="visible" r:id="rId2"/>
    <sheet name="1903" sheetId="2" state="visible" r:id="rId3"/>
    <sheet name="1803" sheetId="3" state="visible" r:id="rId4"/>
    <sheet name="1703" sheetId="4" state="visible" r:id="rId5"/>
    <sheet name="1603" sheetId="5" state="visible" r:id="rId6"/>
    <sheet name="1303" sheetId="6" state="visible" r:id="rId7"/>
    <sheet name="1203" sheetId="7" state="visible" r:id="rId8"/>
    <sheet name="1103" sheetId="8" state="visible" r:id="rId9"/>
    <sheet name="1003" sheetId="9" state="visible" r:id="rId10"/>
    <sheet name="0903" sheetId="10" state="visible" r:id="rId11"/>
    <sheet name="04032" sheetId="11" state="visible" r:id="rId12"/>
    <sheet name="0503" sheetId="12" state="visible" r:id="rId13"/>
    <sheet name="0403" sheetId="13" state="visible" r:id="rId14"/>
    <sheet name="0203" sheetId="14" state="visible" r:id="rId15"/>
    <sheet name="030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SPECIFIKACIJA IZVRŠENIH PLAĆANJA PO DOBAVLJAČIMA NA DAN   19.03.2020.</t>
  </si>
  <si>
    <t xml:space="preserve">Stanje na računu 840-729661-47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3r</t>
  </si>
  <si>
    <t xml:space="preserve">participacija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3" t="s">
        <v>15</v>
      </c>
      <c r="D6" s="2"/>
      <c r="E6" s="3" t="s">
        <v>16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31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32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3" t="s">
        <v>25</v>
      </c>
      <c r="D6" s="2"/>
      <c r="E6" s="3" t="s">
        <v>26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27</v>
      </c>
      <c r="D8" s="11"/>
      <c r="E8" s="38" t="s">
        <v>28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3" t="s">
        <v>15</v>
      </c>
      <c r="D6" s="2"/>
      <c r="E6" s="3" t="s">
        <v>16</v>
      </c>
      <c r="F6" s="39"/>
    </row>
    <row r="7" s="5" customFormat="true" ht="12.75" hidden="false" customHeight="false" outlineLevel="0" collapsed="false">
      <c r="C7" s="6"/>
      <c r="D7" s="7"/>
      <c r="E7" s="29" t="s">
        <v>23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3" t="s">
        <v>15</v>
      </c>
      <c r="D6" s="2"/>
      <c r="E6" s="3" t="s">
        <v>16</v>
      </c>
      <c r="F6" s="39"/>
    </row>
    <row r="7" s="5" customFormat="true" ht="12.75" hidden="false" customHeight="false" outlineLevel="0" collapsed="false">
      <c r="C7" s="6"/>
      <c r="D7" s="7"/>
      <c r="E7" s="40" t="s">
        <v>37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3</v>
      </c>
      <c r="D9" s="11"/>
      <c r="E9" s="42" t="s">
        <v>38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5</v>
      </c>
      <c r="D11" s="11"/>
      <c r="E11" s="44" t="s">
        <v>39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9" t="s">
        <v>3</v>
      </c>
      <c r="D6" s="29"/>
      <c r="E6" s="29" t="s">
        <v>4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5</v>
      </c>
      <c r="D8" s="29"/>
      <c r="E8" s="29" t="s">
        <v>6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9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10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11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12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13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5</v>
      </c>
      <c r="D6" s="2"/>
      <c r="E6" s="3" t="s">
        <v>16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17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18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5</v>
      </c>
      <c r="D6" s="2"/>
      <c r="E6" s="3" t="s">
        <v>16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21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5</v>
      </c>
      <c r="D6" s="2"/>
      <c r="E6" s="3" t="s">
        <v>16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23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25</v>
      </c>
      <c r="D6" s="2"/>
      <c r="E6" s="3" t="s">
        <v>26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27</v>
      </c>
      <c r="D8" s="11"/>
      <c r="E8" s="38" t="s">
        <v>28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20T08:50:22Z</dcterms:modified>
  <cp:revision>0</cp:revision>
  <dc:subject/>
  <dc:title/>
</cp:coreProperties>
</file>